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2" sheetId="2" state="visible" r:id="rId3"/>
    <sheet name="Лист4" sheetId="3" state="visible" r:id="rId4"/>
  </sheets>
  <definedNames>
    <definedName function="false" hidden="true" localSheetId="0" name="_xlnm._FilterDatabase" vbProcedure="false">'Лист1 (2)'!$A$4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45">
  <si>
    <t xml:space="preserve">Расписание по кафедре "Социология, экономическая теория и международные процессы" на 2024-2025 учебный год 1 семестр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Фамилия имя отчество преподавателя</t>
  </si>
  <si>
    <t xml:space="preserve">Должность по штатному расписанию</t>
  </si>
  <si>
    <t xml:space="preserve">8.00-9:35</t>
  </si>
  <si>
    <t xml:space="preserve">9:50-11:25</t>
  </si>
  <si>
    <t xml:space="preserve">11:40-13:15</t>
  </si>
  <si>
    <t xml:space="preserve">13.45-15:20</t>
  </si>
  <si>
    <t xml:space="preserve">15.35-17:10</t>
  </si>
  <si>
    <t xml:space="preserve">17.25-19:00</t>
  </si>
  <si>
    <t xml:space="preserve">19.15-20:50</t>
  </si>
  <si>
    <t xml:space="preserve">Влазнева С.А.</t>
  </si>
  <si>
    <t xml:space="preserve">к.п.н., доцент</t>
  </si>
  <si>
    <t xml:space="preserve">24ЭА1
Лек, 
8-218
</t>
  </si>
  <si>
    <t xml:space="preserve">23ЭЭВма1
Пр.
9-401
</t>
  </si>
  <si>
    <t xml:space="preserve">23ЭЭВма1
Лек.
9-504
</t>
  </si>
  <si>
    <t xml:space="preserve">23ВВИа1
Пр.
9-322</t>
  </si>
  <si>
    <t xml:space="preserve">24ЛЛа1-15
Лек.
Акт/зал 9 к.</t>
  </si>
  <si>
    <t xml:space="preserve">23ВВИ1
Пр. 
7б-203
</t>
  </si>
  <si>
    <t xml:space="preserve">23ВВИ2
Пр. 
7б-203
</t>
  </si>
  <si>
    <t xml:space="preserve">23ВИ1
Пр. 
7б-203
</t>
  </si>
  <si>
    <t xml:space="preserve">24ЭА1
Пр. 9-419
</t>
  </si>
  <si>
    <t xml:space="preserve">24ЛЛа2
Пр.
9-322</t>
  </si>
  <si>
    <t xml:space="preserve">24ЭЭВ2
Пр. 
9-317
</t>
  </si>
  <si>
    <t xml:space="preserve">К
9:50-10:50
9-316</t>
  </si>
  <si>
    <t xml:space="preserve">23ВИ2
Пр.
7а-112
</t>
  </si>
  <si>
    <t xml:space="preserve">23ЭЭВМа1
Пр.
9-317
</t>
  </si>
  <si>
    <t xml:space="preserve">23ЭЭВМа1
Лек.
9-504
</t>
  </si>
  <si>
    <t xml:space="preserve">24ЛЛа1
Пр.
9-319</t>
  </si>
  <si>
    <t xml:space="preserve">24ЭЭВ1
24ЭЭВ2
Лек.
9-203
</t>
  </si>
  <si>
    <t xml:space="preserve">24ЭЭВ1
Пр.
9-203
</t>
  </si>
  <si>
    <t xml:space="preserve">24ЛЛа15
Пр.
9-416</t>
  </si>
  <si>
    <t xml:space="preserve">24ВЭЭВ1
Лек, 9-317
</t>
  </si>
  <si>
    <t xml:space="preserve">24ВЭЭВ1
 Пр, 9-317
</t>
  </si>
  <si>
    <t xml:space="preserve">23ЛСа1-4
Лек.
17-202</t>
  </si>
  <si>
    <t xml:space="preserve">23ВВИ3
Пр. 
7б-203
</t>
  </si>
  <si>
    <t xml:space="preserve">23ВА1
Пр.
7б-203
</t>
  </si>
  <si>
    <t xml:space="preserve">23ВВИ4
Пр. 
7б-203
</t>
  </si>
  <si>
    <t xml:space="preserve">23ВП2
Пр. 
7б-203
</t>
  </si>
  <si>
    <t xml:space="preserve">23ВП1
Пр. 
7б-203
</t>
  </si>
  <si>
    <t xml:space="preserve">24ЛЛа10
Пр.
9-322</t>
  </si>
  <si>
    <t xml:space="preserve">24ЛЛа3
Пр.
9-322</t>
  </si>
  <si>
    <t xml:space="preserve">23ВВИ1-4
23ВА1
Лек.
1-307
</t>
  </si>
  <si>
    <t xml:space="preserve">24ЛЛа14
Пр.
9-322</t>
  </si>
  <si>
    <t xml:space="preserve">23ВП1-2
23ВИ1-2
Лек.
3-308
</t>
  </si>
  <si>
    <t xml:space="preserve">24ЛЛа12
Пр.
9-319</t>
  </si>
  <si>
    <t xml:space="preserve">Володин В.М.</t>
  </si>
  <si>
    <t xml:space="preserve">д.э.н., профессор</t>
  </si>
  <si>
    <t xml:space="preserve">24ПО1
24ПВ1
24ПР1
24ПРв1(1-3)
24ВФ1
24МБ1
Лек. 9-203
</t>
  </si>
  <si>
    <t xml:space="preserve">24ПО1
Пр. 
9-205
</t>
  </si>
  <si>
    <t xml:space="preserve">24ПРв1(1-3)
Пр. 9-205
</t>
  </si>
  <si>
    <t xml:space="preserve">К
15:35-17:00
9-318</t>
  </si>
  <si>
    <t xml:space="preserve">24ПР1
Пр. 
9-205
</t>
  </si>
  <si>
    <t xml:space="preserve">24ВФ1
Пр. 9-414
</t>
  </si>
  <si>
    <t xml:space="preserve">24МБ1
Пр. 
9-205
</t>
  </si>
  <si>
    <t xml:space="preserve">24ПВ1
Пр. 
9-205
</t>
  </si>
  <si>
    <t xml:space="preserve">Голубев И.А.</t>
  </si>
  <si>
    <t xml:space="preserve">к.с.н.,
ассистент</t>
  </si>
  <si>
    <t xml:space="preserve">22ЭД1
Пр. 9-510
</t>
  </si>
  <si>
    <t xml:space="preserve">22ЭД2
Пр. 9-510
</t>
  </si>
  <si>
    <t xml:space="preserve">К
8:50-
-9:45
9-315</t>
  </si>
  <si>
    <t xml:space="preserve">22ЭД1-2
Лек. 
9-203
</t>
  </si>
  <si>
    <t xml:space="preserve">22ЭД2
Пр. 9-302
</t>
  </si>
  <si>
    <t xml:space="preserve">22ЭД1
Пр. 9-301
</t>
  </si>
  <si>
    <t xml:space="preserve">20ЭД1
Пр. 
9-409
</t>
  </si>
  <si>
    <t xml:space="preserve">22ЭА1
Лб. 
9-317
</t>
  </si>
  <si>
    <t xml:space="preserve">22ЭД2
Пр.
9-510
</t>
  </si>
  <si>
    <t xml:space="preserve">22ЭД1
Пр.
9-510
</t>
  </si>
  <si>
    <t xml:space="preserve">Ельшин В.А.</t>
  </si>
  <si>
    <t xml:space="preserve">21ЭА1
Лб 9-504
</t>
  </si>
  <si>
    <t xml:space="preserve">21ЭА1
Лек. 
9-504
</t>
  </si>
  <si>
    <t xml:space="preserve">21ЭА1
Лб. 9-504
</t>
  </si>
  <si>
    <t xml:space="preserve">24ЭЭвм1
Лб. 9-504
</t>
  </si>
  <si>
    <t xml:space="preserve">24ЭЭвм1
Лек. 
9-504
</t>
  </si>
  <si>
    <t xml:space="preserve">21ЭЭВ1
Лб. 9-504
</t>
  </si>
  <si>
    <t xml:space="preserve">21ЭЭВ1
Лек. 
9-504
</t>
  </si>
  <si>
    <t xml:space="preserve">20ЭД1
Лб. 
9-504
</t>
  </si>
  <si>
    <t xml:space="preserve">21ЭЭВ1
Пр. 9-319
</t>
  </si>
  <si>
    <t xml:space="preserve">23ЭЭВма1
Лек. 9-504
</t>
  </si>
  <si>
    <t xml:space="preserve">23ЭЭВма1
Пр. 9-504
</t>
  </si>
  <si>
    <t xml:space="preserve">21ЭЭВ1
Лб. 
9-504
</t>
  </si>
  <si>
    <t xml:space="preserve">Зубков А.Б.</t>
  </si>
  <si>
    <t xml:space="preserve">к.т.н., доцент</t>
  </si>
  <si>
    <t xml:space="preserve">23ЭД1
Пр. 9-510
</t>
  </si>
  <si>
    <t xml:space="preserve">23ЭД2
Пр. 9-510
</t>
  </si>
  <si>
    <t xml:space="preserve">К
13:15-14:15
9-417</t>
  </si>
  <si>
    <t xml:space="preserve">23ЭД1-2
Лек. 
9-203
</t>
  </si>
  <si>
    <t xml:space="preserve">23ЭД1
Пр. 
9-510
</t>
  </si>
  <si>
    <t xml:space="preserve">к/ч
9-304
</t>
  </si>
  <si>
    <t xml:space="preserve">23ЭД2
Пр. 
9-510
</t>
  </si>
  <si>
    <t xml:space="preserve">Кафтулина Ю.А.</t>
  </si>
  <si>
    <t xml:space="preserve">к.э.н., доцент</t>
  </si>
  <si>
    <t xml:space="preserve">21ЭД1-2
Лек. 
9-302
</t>
  </si>
  <si>
    <t xml:space="preserve">21ЭЭВ1
Лек. 
9-319
</t>
  </si>
  <si>
    <t xml:space="preserve">23ЭЭВм1
Лек. 9-319
</t>
  </si>
  <si>
    <t xml:space="preserve">23ЭЭВм1
Пр. 9-319
</t>
  </si>
  <si>
    <t xml:space="preserve">21ЭД2
Пр. 
9-319
</t>
  </si>
  <si>
    <t xml:space="preserve">21ЭА1
Пр. 9-317
</t>
  </si>
  <si>
    <t xml:space="preserve">21ЭД1
Пр. 9-211
</t>
  </si>
  <si>
    <t xml:space="preserve">К
13:45-14:45
9-315</t>
  </si>
  <si>
    <t xml:space="preserve">21ЭА1
Пр. 
9-317
</t>
  </si>
  <si>
    <t xml:space="preserve">23ЭЭВм1
Лек. 
9-319
</t>
  </si>
  <si>
    <t xml:space="preserve">к/ч
9-203
</t>
  </si>
  <si>
    <t xml:space="preserve">23ВЭЭВ1
Лек. 9-322
</t>
  </si>
  <si>
    <t xml:space="preserve">23ВЭЭВ1
Пр. 9-322
</t>
  </si>
  <si>
    <t xml:space="preserve">21ЭА1
Лек. 
9-317
</t>
  </si>
  <si>
    <t xml:space="preserve">21ЭА1
Лек.
9-317
</t>
  </si>
  <si>
    <t xml:space="preserve">Комиссарова Е.В.</t>
  </si>
  <si>
    <t xml:space="preserve">к.с.н., доцент</t>
  </si>
  <si>
    <t xml:space="preserve">23ЭА1
Лек. 9-203
</t>
  </si>
  <si>
    <t xml:space="preserve">23ЭА1
Пр. 9-203
</t>
  </si>
  <si>
    <t xml:space="preserve">К
13:45-14:45
9-417</t>
  </si>
  <si>
    <t xml:space="preserve">22ЭА1
Пр. 9-302
</t>
  </si>
  <si>
    <t xml:space="preserve">22ЭА1
Лек. 9-317
</t>
  </si>
  <si>
    <t xml:space="preserve">20ЭД1
Пр. 9-317
</t>
  </si>
  <si>
    <t xml:space="preserve">20ЭД1
Лек. 
9-317
</t>
  </si>
  <si>
    <t xml:space="preserve">22ЭД1
Пр. 
9-301
</t>
  </si>
  <si>
    <t xml:space="preserve">22ЭД2
Пр. 
9-301
</t>
  </si>
  <si>
    <t xml:space="preserve">21ЭД2
Лб. 
9-510
</t>
  </si>
  <si>
    <t xml:space="preserve">21ЭД1
Лб. 
9-510
</t>
  </si>
  <si>
    <t xml:space="preserve">22ЭД1-2
Лек. 9-203
</t>
  </si>
  <si>
    <t xml:space="preserve">20ЭД1
Лек. 9-317
</t>
  </si>
  <si>
    <t xml:space="preserve">Корж Н.В.</t>
  </si>
  <si>
    <t xml:space="preserve">23ЭП1
Лек. 9-322
</t>
  </si>
  <si>
    <t xml:space="preserve">23ЭП1
Пр. 9-322
</t>
  </si>
  <si>
    <t xml:space="preserve">К
14:30-15:30
9-417</t>
  </si>
  <si>
    <t xml:space="preserve">24ЭД2
Пр.
9-322</t>
  </si>
  <si>
    <t xml:space="preserve">24ЭД2
Пр.
9-414</t>
  </si>
  <si>
    <t xml:space="preserve">24ЭП1
Лек. 
9-402
</t>
  </si>
  <si>
    <t xml:space="preserve">20ЭД1
Лек  
9-202</t>
  </si>
  <si>
    <t xml:space="preserve">20ЭД1
Пр.  
9-202
</t>
  </si>
  <si>
    <t xml:space="preserve">24ЭД1
Пр. 
9-418
</t>
  </si>
  <si>
    <t xml:space="preserve">23ЮР2
Пр. 
9-319
</t>
  </si>
  <si>
    <t xml:space="preserve">24ЭД1-2
Лек. 
3-208
</t>
  </si>
  <si>
    <t xml:space="preserve">24ЭП1
Пр. 8-218
</t>
  </si>
  <si>
    <t xml:space="preserve">К
10:30-11:30
9-417</t>
  </si>
  <si>
    <t xml:space="preserve">24ЭД1
Пр. 
9-402
</t>
  </si>
  <si>
    <t xml:space="preserve">23ВЭП1
Лек. 
9-413
</t>
  </si>
  <si>
    <t xml:space="preserve">23ВЭП1
Пр. 
9-413
</t>
  </si>
  <si>
    <t xml:space="preserve">23ЮР1
Пр. 
9-319
</t>
  </si>
  <si>
    <t xml:space="preserve">23ЮР1-2
Лек. 
9-303
</t>
  </si>
  <si>
    <t xml:space="preserve">24ЭД1-2
Лек. 
9-418
</t>
  </si>
  <si>
    <t xml:space="preserve">Котова Л.Г.</t>
  </si>
  <si>
    <t xml:space="preserve">24ЭЭВ2
Пр. 9-317
</t>
  </si>
  <si>
    <t xml:space="preserve">23ЛС9-10
Пр.
4-416
</t>
  </si>
  <si>
    <t xml:space="preserve">23ЛС7-8
Пр.
8-215
</t>
  </si>
  <si>
    <t xml:space="preserve">23ЛС11-12
Пр.
 8-220
</t>
  </si>
  <si>
    <t xml:space="preserve">24ЭД1
Пр. 9-401
</t>
  </si>
  <si>
    <t xml:space="preserve">22МН1
Пр. 
9-120
</t>
  </si>
  <si>
    <t xml:space="preserve">22ММ1
22МХ1
22МС1
22МЗ1
22МОС1
22МОЛ1
22МН1
Лек. 1-309
</t>
  </si>
  <si>
    <t xml:space="preserve">24ВЭЭВ1
Пр. 9-317
</t>
  </si>
  <si>
    <t xml:space="preserve">24ЭЭВ1
Пр. 
9-301
</t>
  </si>
  <si>
    <t xml:space="preserve">24ЭЭВ1
24ЭЭВ2
Лек. 
9-301
</t>
  </si>
  <si>
    <t xml:space="preserve">24ЛЛ13-17
24ЛП1-3
Лек. 
8-106в
</t>
  </si>
  <si>
    <t xml:space="preserve">22МС1
22МОЛ1
22МОС1
Пр. 8-215
</t>
  </si>
  <si>
    <t xml:space="preserve">23ЛС1-2
Пр.
8-215
</t>
  </si>
  <si>
    <t xml:space="preserve">23ЛС7-14
Лек. 
1-309
</t>
  </si>
  <si>
    <t xml:space="preserve">24ЛЛ15-16
Пр.  9-419
</t>
  </si>
  <si>
    <t xml:space="preserve">22МЭЭ1
22МЭА1
Пр. 8-216
</t>
  </si>
  <si>
    <t xml:space="preserve">24ЛЛ17
24ЛП3
Пр.  
9-419
</t>
  </si>
  <si>
    <t xml:space="preserve">22ПД1
Пр. 
8-215
</t>
  </si>
  <si>
    <t xml:space="preserve">23ЛС13-14
Пр.
 8-220
</t>
  </si>
  <si>
    <t xml:space="preserve">22ПП1
22МП1
Пр. 
8-217
</t>
  </si>
  <si>
    <t xml:space="preserve">23ЛС1-6
Лек 
7б-207
</t>
  </si>
  <si>
    <t xml:space="preserve">22ПК1
Лек. 
7а-307
</t>
  </si>
  <si>
    <t xml:space="preserve">к/ч
9-213а
</t>
  </si>
  <si>
    <t xml:space="preserve">К
11:40-13:45
9-417</t>
  </si>
  <si>
    <t xml:space="preserve">24ЛЛ18
Пр.
9-317
</t>
  </si>
  <si>
    <t xml:space="preserve">24ЛП1-2
Пр. 9-420
</t>
  </si>
  <si>
    <t xml:space="preserve">22ММ1
Пр. 8-216
</t>
  </si>
  <si>
    <t xml:space="preserve">24ЭМ1
Пр. 9-301
</t>
  </si>
  <si>
    <t xml:space="preserve">23ЛС3-4
Пр.
 8-202
</t>
  </si>
  <si>
    <t xml:space="preserve">24ЭЧ1
Пр. 
9-319
</t>
  </si>
  <si>
    <t xml:space="preserve">23ЛС5-6
Пр.
 8-220
</t>
  </si>
  <si>
    <t xml:space="preserve">24ЛЛ13-14
Пр.  9-419
</t>
  </si>
  <si>
    <t xml:space="preserve">22ПД1
22ПК1
22ПП1
22МП1
22МЭЭ1
22МЭА1
Лек. 3-208
</t>
  </si>
  <si>
    <t xml:space="preserve">22МХ1
22МЗ1
Пр. 
8-215
</t>
  </si>
  <si>
    <t xml:space="preserve">24ВЭП1
24ВЭМ1
Пр. 
9-215
</t>
  </si>
  <si>
    <t xml:space="preserve">24ЭП1
Пр. 
9-301
</t>
  </si>
  <si>
    <t xml:space="preserve">24ЭМ1
24ЭЧ1
24ЭП1
24ЭД1-2
Лек. 9-301
</t>
  </si>
  <si>
    <t xml:space="preserve">Мишина Н.А.</t>
  </si>
  <si>
    <t xml:space="preserve">22ЭЭВ1
Пр. 9-317
</t>
  </si>
  <si>
    <t xml:space="preserve">22ЭЭФ1
Пр. 
9-317
</t>
  </si>
  <si>
    <t xml:space="preserve">22ВЭЭУ51
Лек. 9-317
</t>
  </si>
  <si>
    <t xml:space="preserve">22ВЭЭУ51
Пр. 9-317
</t>
  </si>
  <si>
    <t xml:space="preserve">22ЭЭЦ1
Пр. 9-319
</t>
  </si>
  <si>
    <t xml:space="preserve">21ЭЭВ1
Пр. 
9-504
</t>
  </si>
  <si>
    <t xml:space="preserve">23ЭА1
Пр. 
9-205
</t>
  </si>
  <si>
    <t xml:space="preserve">23ЭА1
Лек. 
9-205
</t>
  </si>
  <si>
    <t xml:space="preserve">К
16:10-17:10
9-417</t>
  </si>
  <si>
    <t xml:space="preserve">22ЭА1
Лек. 
9-317
</t>
  </si>
  <si>
    <t xml:space="preserve">22ЭА1
Пр. 
9-414
</t>
  </si>
  <si>
    <t xml:space="preserve">21ЭЭВ1
Пр. 
9-319
</t>
  </si>
  <si>
    <t xml:space="preserve">к/ч
9-416
</t>
  </si>
  <si>
    <t xml:space="preserve">22ЭЭВ1
22ЭЭФ1
22ЭЭЦ1
Лек. 9-304
</t>
  </si>
  <si>
    <t xml:space="preserve">23ЭЭВм1
Лек. 
9-322
</t>
  </si>
  <si>
    <t xml:space="preserve">23ЭЭВм1
Пр. 9-322
</t>
  </si>
  <si>
    <t xml:space="preserve">Новосельцева Г.Б.</t>
  </si>
  <si>
    <t xml:space="preserve">д.э.н.,                                          профессор</t>
  </si>
  <si>
    <t xml:space="preserve">21ЭД1
Пр. 
9-302
</t>
  </si>
  <si>
    <t xml:space="preserve">К
10:30-11:30
9-314</t>
  </si>
  <si>
    <t xml:space="preserve">21ЭД2
Пр. 9-302
</t>
  </si>
  <si>
    <t xml:space="preserve">
21ЭЭВ1
Пр. 9-504
</t>
  </si>
  <si>
    <t xml:space="preserve">23ЭБХ1
Пр. 
9-201
</t>
  </si>
  <si>
    <t xml:space="preserve">21ЭА1
Пр. 
9-504
</t>
  </si>
  <si>
    <t xml:space="preserve">23ЭД1
Пр. 
9-317
</t>
  </si>
  <si>
    <t xml:space="preserve">23ЭД2
Пр. 
9-317
</t>
  </si>
  <si>
    <t xml:space="preserve">23ЭБХ1
23ЭД1-2
Лек.
9-301
</t>
  </si>
  <si>
    <t xml:space="preserve">21ЭД1-2
Лек. 9-302
</t>
  </si>
  <si>
    <t xml:space="preserve">К
15:35-16:35
9-314</t>
  </si>
  <si>
    <t xml:space="preserve">Питайкина И.А.</t>
  </si>
  <si>
    <t xml:space="preserve">К
10:00-11:00
9-313</t>
  </si>
  <si>
    <t xml:space="preserve">22ЭА1
Лб. 
9-504
</t>
  </si>
  <si>
    <t xml:space="preserve">22ЭА1
Пр. 
9-319
</t>
  </si>
  <si>
    <t xml:space="preserve">22ЭА1
Лек. 
9-504
</t>
  </si>
  <si>
    <t xml:space="preserve">22ВЭГ1
Пр. 
9-319
</t>
  </si>
  <si>
    <t xml:space="preserve">Рожкова Л.В.</t>
  </si>
  <si>
    <t xml:space="preserve">д.с.н.,                                    профессор</t>
  </si>
  <si>
    <t xml:space="preserve">22ЭА1
Лек. 9-317</t>
  </si>
  <si>
    <t xml:space="preserve">К
12:00-13:00
9-321</t>
  </si>
  <si>
    <t xml:space="preserve">24ЭА1
Лек.  
9-504
</t>
  </si>
  <si>
    <t xml:space="preserve">24ЭА1
Пр. 
9-319
</t>
  </si>
  <si>
    <t xml:space="preserve">22ЭА1
Пр. 9-322
</t>
  </si>
  <si>
    <t xml:space="preserve">20ЭД1
Лб.
9-504
</t>
  </si>
  <si>
    <t xml:space="preserve">к/ч
9-319
</t>
  </si>
  <si>
    <t xml:space="preserve">Рассказова Н.В.</t>
  </si>
  <si>
    <t xml:space="preserve">к.и.н., доцент</t>
  </si>
  <si>
    <t xml:space="preserve">23ИПА1
   Пр.   
11-489
</t>
  </si>
  <si>
    <t xml:space="preserve">23ИПА2
   Пр.   
11-489
</t>
  </si>
  <si>
    <t xml:space="preserve">23ИПИ1
23ИПО1
23ИПД1-2
23ИЖ1
  Лек. 
11-357
</t>
  </si>
  <si>
    <t xml:space="preserve">23ИПД1
   Пр.  
 11-349
</t>
  </si>
  <si>
    <t xml:space="preserve">20ЛК1
Пр. 
10-114
</t>
  </si>
  <si>
    <t xml:space="preserve">23ИЖ1
Пр.   
11-349
</t>
  </si>
  <si>
    <t xml:space="preserve">24ЛЛ11-12
Пр.  
9-419
</t>
  </si>
  <si>
    <t xml:space="preserve">24ЛЛ5-6
Пр.  
9-419
</t>
  </si>
  <si>
    <t xml:space="preserve">23ИПД2
Пр.   
11-367
</t>
  </si>
  <si>
    <t xml:space="preserve">20ЛК1
Лек. 
10-114
</t>
  </si>
  <si>
    <t xml:space="preserve">К
15:30-16:30
9-314</t>
  </si>
  <si>
    <t xml:space="preserve">23ИПО1
 Пр.   
11-242
</t>
  </si>
  <si>
    <t xml:space="preserve">24ЛЛ3-4
Пр.
10к.акт./зал
</t>
  </si>
  <si>
    <t xml:space="preserve">23ИЛК1
Лек. 
11-350
</t>
  </si>
  <si>
    <t xml:space="preserve">23ИПС1
   Пр.    
11-489
</t>
  </si>
  <si>
    <t xml:space="preserve">к/ч
9-317
</t>
  </si>
  <si>
    <t xml:space="preserve">23ИЛ1
пр. 
11-475
</t>
  </si>
  <si>
    <t xml:space="preserve">23ИЛ2
 пр. 
11-478
</t>
  </si>
  <si>
    <t xml:space="preserve">24ЛЛ1-12
Лек. 
7б-202
</t>
  </si>
  <si>
    <t xml:space="preserve">23ИПС1
23ИПА1-3
23ИЛ1-2
   Лек. 
11-343
</t>
  </si>
  <si>
    <t xml:space="preserve">24ЛЛ7-8
Пр.  
9-419
</t>
  </si>
  <si>
    <t xml:space="preserve">23ИПА3
Пр.   
11-489
</t>
  </si>
  <si>
    <t xml:space="preserve">24ЛЛ9-10
Пр. 
 9-419
</t>
  </si>
  <si>
    <t xml:space="preserve">23ИПИ1
 Пр.    
11-224
</t>
  </si>
  <si>
    <t xml:space="preserve">24ЛЛ1-2
Пр.
10к.акт./зал
</t>
  </si>
  <si>
    <t xml:space="preserve">23ИЛК1
Пр. 
11-350
</t>
  </si>
  <si>
    <t xml:space="preserve">Сальникова О.В.</t>
  </si>
  <si>
    <t xml:space="preserve">21ЭА1
Лб. 
9-504
</t>
  </si>
  <si>
    <t xml:space="preserve">23ЛСа4
Пр.
9-322</t>
  </si>
  <si>
    <t xml:space="preserve">23ЭЭВма1
Пр. 9-317
</t>
  </si>
  <si>
    <t xml:space="preserve">24ЛЛа6
Пр.
9-322</t>
  </si>
  <si>
    <t xml:space="preserve">К
14:00-15:00
9-316</t>
  </si>
  <si>
    <t xml:space="preserve">20ЭБХ1
Пр. 
9-504
</t>
  </si>
  <si>
    <t xml:space="preserve">22ПФ1
22ПС1
22ПА1
Пр. 
7а-420
</t>
  </si>
  <si>
    <t xml:space="preserve">24ЛЛа11
Пр.
9-322</t>
  </si>
  <si>
    <t xml:space="preserve">22ПИ2
Пр.
9-204
</t>
  </si>
  <si>
    <t xml:space="preserve">22ПИ1
Пр.
9-204
</t>
  </si>
  <si>
    <t xml:space="preserve">24ЛЛа9
Пр.
9-322</t>
  </si>
  <si>
    <t xml:space="preserve">23ЭА1
Лб. 
9-504
</t>
  </si>
  <si>
    <t xml:space="preserve">22ПТ1
Пр. 9-203
</t>
  </si>
  <si>
    <t xml:space="preserve">22ПФ1
22ПС1
22ПА1
22ПТв1(1-2)
22ПТ1-2
22ПИ1-2
Лек. 8-106в
</t>
  </si>
  <si>
    <t xml:space="preserve">23ЭА1
Лек. 
9-215
</t>
  </si>
  <si>
    <t xml:space="preserve">24ЛЛа5
Пр.
9-322</t>
  </si>
  <si>
    <t xml:space="preserve">24ЛЛа8
Пр.
9-322</t>
  </si>
  <si>
    <t xml:space="preserve">23ЛСа1
Пр.
9-322</t>
  </si>
  <si>
    <t xml:space="preserve">23ЛСа2
Пр.
9-322</t>
  </si>
  <si>
    <t xml:space="preserve">23ЛСа3
Пр.
9-322</t>
  </si>
  <si>
    <t xml:space="preserve">20ЭБХ1
Лек. 
9-504
</t>
  </si>
  <si>
    <t xml:space="preserve">21ЭЭВ1
Лб.
9-504
</t>
  </si>
  <si>
    <t xml:space="preserve">22ПТ2
Пр.
9-204
</t>
  </si>
  <si>
    <t xml:space="preserve">24ЛЛа13
Пр.
9-322</t>
  </si>
  <si>
    <t xml:space="preserve">22ПТв1(1-2)
Пр. 9-203
</t>
  </si>
  <si>
    <t xml:space="preserve">23ЭЭВма1
Лек. 
9-504
</t>
  </si>
  <si>
    <t xml:space="preserve">24ЛЛа4
Пр.
9-322</t>
  </si>
  <si>
    <t xml:space="preserve">Скворцова В.А.</t>
  </si>
  <si>
    <t xml:space="preserve">24ЮБ1
24ЮП1
24ЮСП1-3
Лек. 
7б-207
</t>
  </si>
  <si>
    <t xml:space="preserve">24ЮП1
Пр. 
7б-206
</t>
  </si>
  <si>
    <t xml:space="preserve">23ЮЮ1
Пр. 
7б-201
</t>
  </si>
  <si>
    <t xml:space="preserve">24ЮСП2
Пр. 9-120
</t>
  </si>
  <si>
    <t xml:space="preserve">24ЭТ1
24ЭГ1
Лек.
 9-204
</t>
  </si>
  <si>
    <t xml:space="preserve">24ЭТ1
Пр. 9-204
</t>
  </si>
  <si>
    <t xml:space="preserve">24ЭЭЦм1
24ЭЭВм1
24ЭФм1
24ЭЭУм1
Лек. 
9-203
</t>
  </si>
  <si>
    <t xml:space="preserve">24ЭЭЦм1
24ЭЭВм1
24ЭФм1
24ЭЭУм1
Пр. 9-203
</t>
  </si>
  <si>
    <t xml:space="preserve">23ЮЮ4
Пр.
 9-404
</t>
  </si>
  <si>
    <t xml:space="preserve">24ЭБХ1
Пр. 
9-412
</t>
  </si>
  <si>
    <t xml:space="preserve">23ЮЮ1-4
23ЮР1-2
Лек. 
8-106в
</t>
  </si>
  <si>
    <t xml:space="preserve">23ЮР1
Пр. 
9-419
</t>
  </si>
  <si>
    <t xml:space="preserve">24ЮСП4
Пр. 9-307
</t>
  </si>
  <si>
    <t xml:space="preserve">24ЮСП3
Пр. 9-120
</t>
  </si>
  <si>
    <t xml:space="preserve">24ЭГ1
Пр. 
9-204
</t>
  </si>
  <si>
    <t xml:space="preserve">24ЭБХ1
Лек. 
9-204
</t>
  </si>
  <si>
    <t xml:space="preserve">24ЭМКм1
24ЭМСм1
24ЭПм1
Лек. 9-204
</t>
  </si>
  <si>
    <t xml:space="preserve">24ЭМКм1
24ЭМСм1
24ЭПм1
Пр. 9-204
</t>
  </si>
  <si>
    <t xml:space="preserve">23ЮЮ3
Пр.  9-404
</t>
  </si>
  <si>
    <t xml:space="preserve">23ЮЮ2
Пр. 
 9-404
</t>
  </si>
  <si>
    <t xml:space="preserve">23ЭЭВма1
Лек. 
9-317
</t>
  </si>
  <si>
    <t xml:space="preserve">23ЭЭВма1
Пр. 
9-317
</t>
  </si>
  <si>
    <t xml:space="preserve">24ЮСП1
Пр. 9-120
</t>
  </si>
  <si>
    <t xml:space="preserve">24ЮБ1
Пр. 9-201
</t>
  </si>
  <si>
    <t xml:space="preserve">23ЮР2
Пр. 9-419
</t>
  </si>
  <si>
    <t xml:space="preserve">Скворцов А.О.</t>
  </si>
  <si>
    <t xml:space="preserve">23ВЭ1
Пр. 
8-216
</t>
  </si>
  <si>
    <t xml:space="preserve">23ВОА2
Пр. 
8-201
</t>
  </si>
  <si>
    <t xml:space="preserve">23ВОА1
Пр. 
8-216
</t>
  </si>
  <si>
    <t xml:space="preserve">23ЭА1
Пр. 
9-413
</t>
  </si>
  <si>
    <t xml:space="preserve">23ВГ1
Пр. 
7а-508
</t>
  </si>
  <si>
    <t xml:space="preserve">К
13:45-14:45
9-314</t>
  </si>
  <si>
    <t xml:space="preserve">23ВБ1
23ВД1
23ВГ1
23ВЭ1-2
23ВОА1-2
Лек. 
7б-207
</t>
  </si>
  <si>
    <t xml:space="preserve">23ЭА1
Лек.
9-215
</t>
  </si>
  <si>
    <t xml:space="preserve">к/ч
9-301
</t>
  </si>
  <si>
    <t xml:space="preserve">23ВБ1
Пр. 9-412
</t>
  </si>
  <si>
    <t xml:space="preserve">23ВД1
Пр. 
3-208
</t>
  </si>
  <si>
    <t xml:space="preserve">23ВЭ2
Пр.
7а-112
</t>
  </si>
  <si>
    <t xml:space="preserve">Циняева А.А.</t>
  </si>
  <si>
    <t xml:space="preserve">преподаватель</t>
  </si>
  <si>
    <t xml:space="preserve">21ЭД1
Пр.
9-504
</t>
  </si>
  <si>
    <t xml:space="preserve">21ЭД2
Пр.
9-504
</t>
  </si>
  <si>
    <t xml:space="preserve">21ЭД1-2
Лек.
9-307
</t>
  </si>
  <si>
    <t xml:space="preserve">Чернецова Н.С.</t>
  </si>
  <si>
    <t xml:space="preserve">д.э.н.,                                                 профессор</t>
  </si>
  <si>
    <t xml:space="preserve">К
13:15-14:30
9-403</t>
  </si>
  <si>
    <t xml:space="preserve">23ЭЭВ1
Пр. 
9-317
</t>
  </si>
  <si>
    <t xml:space="preserve">23ЭЭВ1
23ЭЭВ2
Лек. 
9-301
</t>
  </si>
  <si>
    <t xml:space="preserve">23ЭЭВ2
Пр. 
9-317
</t>
  </si>
  <si>
    <t xml:space="preserve">Чешева Т.А.</t>
  </si>
  <si>
    <t xml:space="preserve">21ЭД1-2
Лек.
9-302
</t>
  </si>
  <si>
    <t xml:space="preserve">21ЭД2
Лб.
9-510
</t>
  </si>
  <si>
    <t xml:space="preserve">21ЭД1
Лб.
9-510
</t>
  </si>
  <si>
    <t xml:space="preserve">23ЭА1
Лб.
9-504
</t>
  </si>
  <si>
    <t xml:space="preserve">Дубина А.Ш.</t>
  </si>
  <si>
    <t xml:space="preserve">К
16:20-17:20
9-315</t>
  </si>
  <si>
    <t xml:space="preserve">23ЭЭВма1
Лек. 
9-504
</t>
  </si>
  <si>
    <t xml:space="preserve">23ЭЭВма1
Пр. 
9-5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48"/>
      <name val="Times New Roman"/>
      <family val="1"/>
    </font>
    <font>
      <sz val="18"/>
      <name val="Times New Roman"/>
      <family val="1"/>
    </font>
    <font>
      <b val="true"/>
      <sz val="48"/>
      <name val="Times New Roman"/>
      <family val="1"/>
      <charset val="204"/>
    </font>
    <font>
      <sz val="48"/>
      <name val="Times New Roman"/>
      <family val="1"/>
      <charset val="204"/>
    </font>
    <font>
      <sz val="14"/>
      <name val="Times New Roman"/>
      <family val="1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41"/>
      <name val="Times New Roman"/>
      <family val="1"/>
      <charset val="204"/>
    </font>
    <font>
      <b val="true"/>
      <sz val="72"/>
      <name val="Times New Roman"/>
      <family val="1"/>
      <charset val="204"/>
    </font>
    <font>
      <b val="true"/>
      <sz val="29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37"/>
      <name val="Times New Roman"/>
      <family val="1"/>
      <charset val="204"/>
    </font>
    <font>
      <b val="true"/>
      <sz val="26"/>
      <name val="Times New Roman"/>
      <family val="1"/>
    </font>
    <font>
      <b val="true"/>
      <sz val="31"/>
      <name val="Times New Roman"/>
      <family val="1"/>
      <charset val="204"/>
    </font>
    <font>
      <b val="true"/>
      <sz val="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7"/>
  <sheetViews>
    <sheetView showFormulas="false" showGridLines="true" showRowColHeaders="true" showZeros="true" rightToLeft="false" tabSelected="true" showOutlineSymbols="true" defaultGridColor="true" view="normal" topLeftCell="A2" colorId="64" zoomScale="20" zoomScaleNormal="20" zoomScalePageLayoutView="40" workbookViewId="0">
      <pane xSplit="2" ySplit="3" topLeftCell="K20" activePane="bottomRight" state="frozen"/>
      <selection pane="topLeft" activeCell="A2" activeCellId="0" sqref="A2"/>
      <selection pane="topRight" activeCell="K2" activeCellId="0" sqref="K2"/>
      <selection pane="bottomLeft" activeCell="A20" activeCellId="0" sqref="A20"/>
      <selection pane="bottomRight" activeCell="AF23" activeCellId="0" sqref="AF23:A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9.14"/>
    <col collapsed="false" customWidth="true" hidden="false" outlineLevel="0" max="3" min="3" style="2" width="51.14"/>
    <col collapsed="false" customWidth="true" hidden="false" outlineLevel="0" max="4" min="4" style="3" width="41.56"/>
    <col collapsed="false" customWidth="true" hidden="false" outlineLevel="0" max="5" min="5" style="4" width="50.13"/>
    <col collapsed="false" customWidth="true" hidden="false" outlineLevel="0" max="6" min="6" style="4" width="44.41"/>
    <col collapsed="false" customWidth="true" hidden="false" outlineLevel="0" max="7" min="7" style="4" width="49.99"/>
    <col collapsed="false" customWidth="true" hidden="false" outlineLevel="0" max="8" min="8" style="4" width="37.99"/>
    <col collapsed="false" customWidth="true" hidden="false" outlineLevel="0" max="9" min="9" style="4" width="43.7"/>
    <col collapsed="false" customWidth="true" hidden="false" outlineLevel="0" max="10" min="10" style="5" width="42.85"/>
    <col collapsed="false" customWidth="true" hidden="false" outlineLevel="0" max="11" min="11" style="3" width="32.7"/>
    <col collapsed="false" customWidth="true" hidden="false" outlineLevel="0" max="12" min="12" style="4" width="46.56"/>
    <col collapsed="false" customWidth="true" hidden="false" outlineLevel="0" max="13" min="13" style="4" width="47.14"/>
    <col collapsed="false" customWidth="true" hidden="false" outlineLevel="0" max="14" min="14" style="4" width="40.99"/>
    <col collapsed="false" customWidth="true" hidden="false" outlineLevel="0" max="15" min="15" style="4" width="41.42"/>
    <col collapsed="false" customWidth="true" hidden="false" outlineLevel="0" max="16" min="16" style="4" width="44.28"/>
    <col collapsed="false" customWidth="true" hidden="false" outlineLevel="0" max="17" min="17" style="4" width="40.99"/>
    <col collapsed="false" customWidth="true" hidden="false" outlineLevel="0" max="18" min="18" style="3" width="32.14"/>
    <col collapsed="false" customWidth="true" hidden="false" outlineLevel="0" max="19" min="19" style="4" width="42.56"/>
    <col collapsed="false" customWidth="true" hidden="false" outlineLevel="0" max="20" min="20" style="4" width="39.28"/>
    <col collapsed="false" customWidth="true" hidden="false" outlineLevel="0" max="21" min="21" style="4" width="40.7"/>
    <col collapsed="false" customWidth="true" hidden="false" outlineLevel="0" max="22" min="22" style="4" width="42.41"/>
    <col collapsed="false" customWidth="true" hidden="false" outlineLevel="0" max="23" min="23" style="4" width="35.42"/>
    <col collapsed="false" customWidth="true" hidden="false" outlineLevel="0" max="24" min="24" style="4" width="37.7"/>
    <col collapsed="false" customWidth="true" hidden="false" outlineLevel="0" max="25" min="25" style="3" width="43.85"/>
    <col collapsed="false" customWidth="true" hidden="false" outlineLevel="0" max="27" min="26" style="4" width="42.7"/>
    <col collapsed="false" customWidth="true" hidden="false" outlineLevel="0" max="28" min="28" style="4" width="42.85"/>
    <col collapsed="false" customWidth="true" hidden="false" outlineLevel="0" max="29" min="29" style="4" width="46.56"/>
    <col collapsed="false" customWidth="true" hidden="false" outlineLevel="0" max="30" min="30" style="4" width="37.7"/>
    <col collapsed="false" customWidth="true" hidden="false" outlineLevel="0" max="31" min="31" style="4" width="38.41"/>
    <col collapsed="false" customWidth="true" hidden="false" outlineLevel="0" max="32" min="32" style="3" width="39.56"/>
    <col collapsed="false" customWidth="true" hidden="false" outlineLevel="0" max="33" min="33" style="4" width="41.85"/>
    <col collapsed="false" customWidth="true" hidden="false" outlineLevel="0" max="34" min="34" style="4" width="49.28"/>
    <col collapsed="false" customWidth="true" hidden="false" outlineLevel="0" max="35" min="35" style="4" width="44.56"/>
    <col collapsed="false" customWidth="true" hidden="false" outlineLevel="0" max="36" min="36" style="4" width="44.41"/>
    <col collapsed="false" customWidth="true" hidden="false" outlineLevel="0" max="37" min="37" style="4" width="43.14"/>
    <col collapsed="false" customWidth="true" hidden="false" outlineLevel="0" max="38" min="38" style="4" width="26.13"/>
    <col collapsed="false" customWidth="true" hidden="false" outlineLevel="0" max="39" min="39" style="3" width="33.56"/>
    <col collapsed="false" customWidth="true" hidden="false" outlineLevel="0" max="40" min="40" style="4" width="31.56"/>
    <col collapsed="false" customWidth="true" hidden="false" outlineLevel="0" max="41" min="41" style="4" width="40.28"/>
    <col collapsed="false" customWidth="true" hidden="false" outlineLevel="0" max="42" min="42" style="4" width="30.13"/>
    <col collapsed="false" customWidth="true" hidden="false" outlineLevel="0" max="43" min="43" style="6" width="31.99"/>
    <col collapsed="false" customWidth="false" hidden="false" outlineLevel="0" max="257" min="44" style="7" width="9.14"/>
  </cols>
  <sheetData>
    <row r="1" customFormat="false" ht="15.75" hidden="true" customHeight="false" outlineLevel="0" collapsed="false"/>
    <row r="2" customFormat="false" ht="74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</row>
    <row r="3" customFormat="false" ht="53.25" hidden="false" customHeight="true" outlineLevel="0" collapsed="false">
      <c r="A3" s="9"/>
      <c r="B3" s="10"/>
      <c r="C3" s="11"/>
      <c r="D3" s="12" t="s">
        <v>1</v>
      </c>
      <c r="E3" s="12"/>
      <c r="F3" s="12"/>
      <c r="G3" s="12"/>
      <c r="H3" s="12"/>
      <c r="I3" s="12"/>
      <c r="J3" s="12"/>
      <c r="K3" s="12" t="s">
        <v>2</v>
      </c>
      <c r="L3" s="12"/>
      <c r="M3" s="12"/>
      <c r="N3" s="12"/>
      <c r="O3" s="12"/>
      <c r="P3" s="12"/>
      <c r="Q3" s="12"/>
      <c r="R3" s="12" t="s">
        <v>3</v>
      </c>
      <c r="S3" s="12"/>
      <c r="T3" s="12"/>
      <c r="U3" s="12"/>
      <c r="V3" s="12"/>
      <c r="W3" s="12"/>
      <c r="X3" s="12"/>
      <c r="Y3" s="12" t="s">
        <v>4</v>
      </c>
      <c r="Z3" s="12"/>
      <c r="AA3" s="12"/>
      <c r="AB3" s="12"/>
      <c r="AC3" s="12"/>
      <c r="AD3" s="12"/>
      <c r="AE3" s="12"/>
      <c r="AF3" s="13" t="s">
        <v>5</v>
      </c>
      <c r="AG3" s="13"/>
      <c r="AH3" s="13"/>
      <c r="AI3" s="13"/>
      <c r="AJ3" s="13"/>
      <c r="AK3" s="13"/>
      <c r="AL3" s="14"/>
      <c r="AM3" s="12" t="s">
        <v>6</v>
      </c>
      <c r="AN3" s="12"/>
      <c r="AO3" s="12"/>
      <c r="AP3" s="12"/>
      <c r="AQ3" s="12"/>
      <c r="AR3" s="15"/>
      <c r="AS3" s="15"/>
      <c r="AT3" s="16"/>
      <c r="AU3" s="16"/>
      <c r="AV3" s="16"/>
      <c r="AW3" s="16"/>
      <c r="AX3" s="16"/>
      <c r="AY3" s="16"/>
      <c r="AZ3" s="16"/>
      <c r="BA3" s="16"/>
      <c r="BB3" s="16"/>
      <c r="BC3" s="16"/>
    </row>
    <row r="4" s="33" customFormat="true" ht="260.25" hidden="false" customHeight="true" outlineLevel="0" collapsed="false">
      <c r="A4" s="17"/>
      <c r="B4" s="18" t="s">
        <v>7</v>
      </c>
      <c r="C4" s="19" t="s">
        <v>8</v>
      </c>
      <c r="D4" s="20" t="s">
        <v>9</v>
      </c>
      <c r="E4" s="21" t="s">
        <v>10</v>
      </c>
      <c r="F4" s="22" t="s">
        <v>11</v>
      </c>
      <c r="G4" s="23" t="s">
        <v>12</v>
      </c>
      <c r="H4" s="24" t="s">
        <v>13</v>
      </c>
      <c r="I4" s="23" t="s">
        <v>14</v>
      </c>
      <c r="J4" s="25" t="s">
        <v>15</v>
      </c>
      <c r="K4" s="20" t="s">
        <v>9</v>
      </c>
      <c r="L4" s="26" t="s">
        <v>10</v>
      </c>
      <c r="M4" s="26" t="s">
        <v>11</v>
      </c>
      <c r="N4" s="27" t="s">
        <v>12</v>
      </c>
      <c r="O4" s="28" t="s">
        <v>13</v>
      </c>
      <c r="P4" s="29" t="s">
        <v>14</v>
      </c>
      <c r="Q4" s="25" t="s">
        <v>15</v>
      </c>
      <c r="R4" s="30" t="s">
        <v>9</v>
      </c>
      <c r="S4" s="26" t="s">
        <v>10</v>
      </c>
      <c r="T4" s="31" t="s">
        <v>11</v>
      </c>
      <c r="U4" s="27" t="s">
        <v>12</v>
      </c>
      <c r="V4" s="28" t="s">
        <v>13</v>
      </c>
      <c r="W4" s="27" t="s">
        <v>14</v>
      </c>
      <c r="X4" s="28" t="s">
        <v>15</v>
      </c>
      <c r="Y4" s="30" t="s">
        <v>9</v>
      </c>
      <c r="Z4" s="26" t="s">
        <v>10</v>
      </c>
      <c r="AA4" s="31" t="s">
        <v>11</v>
      </c>
      <c r="AB4" s="27" t="s">
        <v>12</v>
      </c>
      <c r="AC4" s="28" t="s">
        <v>13</v>
      </c>
      <c r="AD4" s="27" t="s">
        <v>14</v>
      </c>
      <c r="AE4" s="28" t="s">
        <v>15</v>
      </c>
      <c r="AF4" s="30" t="s">
        <v>9</v>
      </c>
      <c r="AG4" s="26" t="s">
        <v>10</v>
      </c>
      <c r="AH4" s="31" t="s">
        <v>11</v>
      </c>
      <c r="AI4" s="27" t="s">
        <v>12</v>
      </c>
      <c r="AJ4" s="28" t="s">
        <v>13</v>
      </c>
      <c r="AK4" s="27" t="s">
        <v>14</v>
      </c>
      <c r="AL4" s="28" t="s">
        <v>15</v>
      </c>
      <c r="AM4" s="30" t="s">
        <v>9</v>
      </c>
      <c r="AN4" s="26" t="s">
        <v>10</v>
      </c>
      <c r="AO4" s="31" t="s">
        <v>11</v>
      </c>
      <c r="AP4" s="27" t="s">
        <v>12</v>
      </c>
      <c r="AQ4" s="32" t="s">
        <v>13</v>
      </c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</row>
    <row r="5" s="57" customFormat="true" ht="214.9" hidden="false" customHeight="true" outlineLevel="0" collapsed="false">
      <c r="A5" s="34" t="n">
        <v>1</v>
      </c>
      <c r="B5" s="35" t="s">
        <v>16</v>
      </c>
      <c r="C5" s="36" t="s">
        <v>17</v>
      </c>
      <c r="D5" s="37"/>
      <c r="E5" s="38"/>
      <c r="F5" s="39" t="s">
        <v>18</v>
      </c>
      <c r="G5" s="40"/>
      <c r="H5" s="41" t="s">
        <v>19</v>
      </c>
      <c r="I5" s="41" t="s">
        <v>20</v>
      </c>
      <c r="J5" s="41"/>
      <c r="K5" s="37"/>
      <c r="L5" s="42" t="s">
        <v>21</v>
      </c>
      <c r="M5" s="38"/>
      <c r="N5" s="43" t="s">
        <v>22</v>
      </c>
      <c r="O5" s="38"/>
      <c r="P5" s="38"/>
      <c r="Q5" s="44"/>
      <c r="R5" s="37"/>
      <c r="S5" s="45" t="s">
        <v>23</v>
      </c>
      <c r="T5" s="46"/>
      <c r="U5" s="46" t="s">
        <v>24</v>
      </c>
      <c r="V5" s="47"/>
      <c r="W5" s="47"/>
      <c r="X5" s="44"/>
      <c r="Y5" s="48"/>
      <c r="Z5" s="49" t="s">
        <v>25</v>
      </c>
      <c r="AA5" s="39" t="s">
        <v>26</v>
      </c>
      <c r="AB5" s="50" t="s">
        <v>27</v>
      </c>
      <c r="AC5" s="51"/>
      <c r="AD5" s="38"/>
      <c r="AE5" s="52"/>
      <c r="AF5" s="53" t="s">
        <v>28</v>
      </c>
      <c r="AG5" s="54" t="s">
        <v>29</v>
      </c>
      <c r="AH5" s="49" t="s">
        <v>30</v>
      </c>
      <c r="AI5" s="47"/>
      <c r="AJ5" s="47" t="s">
        <v>31</v>
      </c>
      <c r="AK5" s="43" t="s">
        <v>32</v>
      </c>
      <c r="AL5" s="52"/>
      <c r="AM5" s="55" t="s">
        <v>33</v>
      </c>
      <c r="AN5" s="43"/>
      <c r="AO5" s="47" t="s">
        <v>34</v>
      </c>
      <c r="AP5" s="47" t="s">
        <v>35</v>
      </c>
      <c r="AQ5" s="56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</row>
    <row r="6" s="70" customFormat="true" ht="240.6" hidden="false" customHeight="true" outlineLevel="0" collapsed="false">
      <c r="A6" s="34"/>
      <c r="B6" s="35"/>
      <c r="C6" s="36"/>
      <c r="D6" s="37"/>
      <c r="E6" s="38"/>
      <c r="F6" s="39"/>
      <c r="G6" s="58" t="s">
        <v>36</v>
      </c>
      <c r="H6" s="59"/>
      <c r="I6" s="60" t="s">
        <v>37</v>
      </c>
      <c r="J6" s="60" t="s">
        <v>38</v>
      </c>
      <c r="K6" s="37"/>
      <c r="L6" s="58" t="s">
        <v>39</v>
      </c>
      <c r="M6" s="38"/>
      <c r="N6" s="61"/>
      <c r="O6" s="38"/>
      <c r="P6" s="38"/>
      <c r="Q6" s="44"/>
      <c r="R6" s="37"/>
      <c r="S6" s="62" t="s">
        <v>40</v>
      </c>
      <c r="T6" s="63" t="s">
        <v>41</v>
      </c>
      <c r="U6" s="63" t="s">
        <v>42</v>
      </c>
      <c r="V6" s="47"/>
      <c r="W6" s="47"/>
      <c r="X6" s="44"/>
      <c r="Y6" s="64" t="s">
        <v>43</v>
      </c>
      <c r="Z6" s="65" t="s">
        <v>44</v>
      </c>
      <c r="AA6" s="39"/>
      <c r="AB6" s="58" t="s">
        <v>45</v>
      </c>
      <c r="AC6" s="50" t="s">
        <v>46</v>
      </c>
      <c r="AD6" s="38"/>
      <c r="AE6" s="52"/>
      <c r="AF6" s="53"/>
      <c r="AG6" s="54"/>
      <c r="AH6" s="66" t="s">
        <v>47</v>
      </c>
      <c r="AI6" s="47"/>
      <c r="AJ6" s="47"/>
      <c r="AK6" s="50" t="s">
        <v>48</v>
      </c>
      <c r="AL6" s="52"/>
      <c r="AM6" s="67"/>
      <c r="AN6" s="68" t="s">
        <v>49</v>
      </c>
      <c r="AO6" s="47"/>
      <c r="AP6" s="47"/>
      <c r="AQ6" s="69" t="s">
        <v>50</v>
      </c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</row>
    <row r="7" s="57" customFormat="true" ht="252.75" hidden="false" customHeight="true" outlineLevel="0" collapsed="false">
      <c r="A7" s="34" t="n">
        <f aca="false">A5+1</f>
        <v>2</v>
      </c>
      <c r="B7" s="71" t="s">
        <v>51</v>
      </c>
      <c r="C7" s="36" t="s">
        <v>52</v>
      </c>
      <c r="D7" s="37"/>
      <c r="E7" s="38"/>
      <c r="F7" s="38"/>
      <c r="G7" s="72" t="s">
        <v>53</v>
      </c>
      <c r="H7" s="38"/>
      <c r="I7" s="52"/>
      <c r="J7" s="52"/>
      <c r="K7" s="37"/>
      <c r="L7" s="39"/>
      <c r="M7" s="47"/>
      <c r="N7" s="42" t="s">
        <v>54</v>
      </c>
      <c r="O7" s="43" t="s">
        <v>55</v>
      </c>
      <c r="P7" s="38"/>
      <c r="Q7" s="52"/>
      <c r="R7" s="37"/>
      <c r="S7" s="47"/>
      <c r="T7" s="73"/>
      <c r="U7" s="47"/>
      <c r="V7" s="49" t="s">
        <v>56</v>
      </c>
      <c r="W7" s="42" t="s">
        <v>57</v>
      </c>
      <c r="X7" s="52"/>
      <c r="Y7" s="37"/>
      <c r="Z7" s="38"/>
      <c r="AA7" s="38"/>
      <c r="AB7" s="38"/>
      <c r="AC7" s="38"/>
      <c r="AD7" s="38"/>
      <c r="AE7" s="52"/>
      <c r="AF7" s="37"/>
      <c r="AG7" s="38"/>
      <c r="AH7" s="38"/>
      <c r="AI7" s="38"/>
      <c r="AJ7" s="38"/>
      <c r="AK7" s="74"/>
      <c r="AL7" s="75"/>
      <c r="AM7" s="37"/>
      <c r="AN7" s="38"/>
      <c r="AO7" s="38"/>
      <c r="AP7" s="38"/>
      <c r="AQ7" s="76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</row>
    <row r="8" s="70" customFormat="true" ht="212.25" hidden="false" customHeight="true" outlineLevel="0" collapsed="false">
      <c r="A8" s="34"/>
      <c r="B8" s="71"/>
      <c r="C8" s="36"/>
      <c r="D8" s="37"/>
      <c r="E8" s="38"/>
      <c r="F8" s="38"/>
      <c r="G8" s="50" t="s">
        <v>58</v>
      </c>
      <c r="H8" s="38"/>
      <c r="I8" s="52"/>
      <c r="J8" s="52"/>
      <c r="K8" s="37"/>
      <c r="L8" s="39"/>
      <c r="M8" s="47"/>
      <c r="N8" s="68"/>
      <c r="O8" s="68"/>
      <c r="P8" s="38"/>
      <c r="Q8" s="52"/>
      <c r="R8" s="37"/>
      <c r="S8" s="47"/>
      <c r="T8" s="73"/>
      <c r="U8" s="47"/>
      <c r="V8" s="66" t="s">
        <v>59</v>
      </c>
      <c r="W8" s="66" t="s">
        <v>60</v>
      </c>
      <c r="X8" s="52"/>
      <c r="Y8" s="37"/>
      <c r="Z8" s="38"/>
      <c r="AA8" s="38"/>
      <c r="AB8" s="38"/>
      <c r="AC8" s="38"/>
      <c r="AD8" s="38"/>
      <c r="AE8" s="52"/>
      <c r="AF8" s="37"/>
      <c r="AG8" s="38"/>
      <c r="AH8" s="38"/>
      <c r="AI8" s="38"/>
      <c r="AJ8" s="38"/>
      <c r="AK8" s="74"/>
      <c r="AL8" s="75"/>
      <c r="AM8" s="37"/>
      <c r="AN8" s="38"/>
      <c r="AO8" s="38"/>
      <c r="AP8" s="38"/>
      <c r="AQ8" s="76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</row>
    <row r="9" s="57" customFormat="true" ht="154.15" hidden="false" customHeight="true" outlineLevel="0" collapsed="false">
      <c r="A9" s="34" t="n">
        <f aca="false">A7+1</f>
        <v>3</v>
      </c>
      <c r="B9" s="71" t="s">
        <v>61</v>
      </c>
      <c r="C9" s="36" t="s">
        <v>62</v>
      </c>
      <c r="D9" s="37"/>
      <c r="E9" s="38"/>
      <c r="F9" s="39" t="s">
        <v>63</v>
      </c>
      <c r="G9" s="39" t="s">
        <v>64</v>
      </c>
      <c r="H9" s="38"/>
      <c r="I9" s="52"/>
      <c r="J9" s="52"/>
      <c r="K9" s="77"/>
      <c r="L9" s="38"/>
      <c r="M9" s="38"/>
      <c r="N9" s="38"/>
      <c r="O9" s="38"/>
      <c r="P9" s="38"/>
      <c r="Q9" s="52"/>
      <c r="R9" s="53" t="s">
        <v>65</v>
      </c>
      <c r="S9" s="78" t="s">
        <v>66</v>
      </c>
      <c r="T9" s="38"/>
      <c r="U9" s="38"/>
      <c r="V9" s="38"/>
      <c r="W9" s="38"/>
      <c r="X9" s="44"/>
      <c r="Y9" s="37"/>
      <c r="Z9" s="39" t="s">
        <v>67</v>
      </c>
      <c r="AA9" s="78" t="s">
        <v>68</v>
      </c>
      <c r="AB9" s="39" t="s">
        <v>69</v>
      </c>
      <c r="AC9" s="38"/>
      <c r="AD9" s="38"/>
      <c r="AE9" s="52"/>
      <c r="AF9" s="37"/>
      <c r="AG9" s="78" t="s">
        <v>70</v>
      </c>
      <c r="AH9" s="38"/>
      <c r="AI9" s="38"/>
      <c r="AJ9" s="38"/>
      <c r="AK9" s="74"/>
      <c r="AL9" s="75"/>
      <c r="AM9" s="37"/>
      <c r="AN9" s="79" t="s">
        <v>71</v>
      </c>
      <c r="AO9" s="79" t="s">
        <v>72</v>
      </c>
      <c r="AP9" s="38"/>
      <c r="AQ9" s="44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</row>
    <row r="10" s="70" customFormat="true" ht="189.75" hidden="false" customHeight="true" outlineLevel="0" collapsed="false">
      <c r="A10" s="34"/>
      <c r="B10" s="71"/>
      <c r="C10" s="36"/>
      <c r="D10" s="37"/>
      <c r="E10" s="38"/>
      <c r="F10" s="39"/>
      <c r="G10" s="39"/>
      <c r="H10" s="38"/>
      <c r="I10" s="52"/>
      <c r="J10" s="52"/>
      <c r="K10" s="77"/>
      <c r="L10" s="38"/>
      <c r="M10" s="38"/>
      <c r="N10" s="38"/>
      <c r="O10" s="38"/>
      <c r="P10" s="38"/>
      <c r="Q10" s="52"/>
      <c r="R10" s="53"/>
      <c r="S10" s="78"/>
      <c r="T10" s="38"/>
      <c r="U10" s="38"/>
      <c r="V10" s="38"/>
      <c r="W10" s="38"/>
      <c r="X10" s="44"/>
      <c r="Y10" s="37"/>
      <c r="Z10" s="39"/>
      <c r="AA10" s="78"/>
      <c r="AB10" s="39"/>
      <c r="AC10" s="38"/>
      <c r="AD10" s="38"/>
      <c r="AE10" s="52"/>
      <c r="AF10" s="37"/>
      <c r="AG10" s="78"/>
      <c r="AH10" s="38"/>
      <c r="AI10" s="38"/>
      <c r="AJ10" s="38"/>
      <c r="AK10" s="74"/>
      <c r="AL10" s="75"/>
      <c r="AM10" s="37"/>
      <c r="AN10" s="80"/>
      <c r="AO10" s="80"/>
      <c r="AP10" s="38"/>
      <c r="AQ10" s="44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</row>
    <row r="11" s="57" customFormat="true" ht="175.15" hidden="false" customHeight="true" outlineLevel="0" collapsed="false">
      <c r="A11" s="34" t="n">
        <f aca="false">A9+1</f>
        <v>4</v>
      </c>
      <c r="B11" s="71" t="s">
        <v>73</v>
      </c>
      <c r="C11" s="36" t="s">
        <v>52</v>
      </c>
      <c r="D11" s="37"/>
      <c r="E11" s="39" t="s">
        <v>74</v>
      </c>
      <c r="F11" s="49" t="s">
        <v>75</v>
      </c>
      <c r="G11" s="39" t="s">
        <v>76</v>
      </c>
      <c r="H11" s="47"/>
      <c r="I11" s="81" t="s">
        <v>77</v>
      </c>
      <c r="J11" s="82" t="s">
        <v>78</v>
      </c>
      <c r="K11" s="37"/>
      <c r="L11" s="38"/>
      <c r="M11" s="38"/>
      <c r="N11" s="38"/>
      <c r="O11" s="38"/>
      <c r="P11" s="83"/>
      <c r="Q11" s="84"/>
      <c r="R11" s="37"/>
      <c r="S11" s="38"/>
      <c r="T11" s="85"/>
      <c r="U11" s="38"/>
      <c r="V11" s="38"/>
      <c r="W11" s="38"/>
      <c r="X11" s="52"/>
      <c r="Y11" s="37"/>
      <c r="Z11" s="38"/>
      <c r="AA11" s="39" t="s">
        <v>79</v>
      </c>
      <c r="AB11" s="49" t="s">
        <v>80</v>
      </c>
      <c r="AC11" s="39" t="s">
        <v>81</v>
      </c>
      <c r="AD11" s="38"/>
      <c r="AE11" s="52"/>
      <c r="AF11" s="37"/>
      <c r="AG11" s="38"/>
      <c r="AH11" s="38"/>
      <c r="AI11" s="39" t="s">
        <v>82</v>
      </c>
      <c r="AJ11" s="38"/>
      <c r="AK11" s="74"/>
      <c r="AL11" s="75"/>
      <c r="AM11" s="37"/>
      <c r="AN11" s="38"/>
      <c r="AO11" s="38"/>
      <c r="AP11" s="38"/>
      <c r="AQ11" s="76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</row>
    <row r="12" s="70" customFormat="true" ht="201" hidden="false" customHeight="true" outlineLevel="0" collapsed="false">
      <c r="A12" s="34"/>
      <c r="B12" s="71"/>
      <c r="C12" s="36"/>
      <c r="D12" s="37"/>
      <c r="E12" s="39"/>
      <c r="F12" s="86" t="s">
        <v>76</v>
      </c>
      <c r="G12" s="39"/>
      <c r="H12" s="47"/>
      <c r="I12" s="81"/>
      <c r="J12" s="60"/>
      <c r="K12" s="37"/>
      <c r="L12" s="38"/>
      <c r="M12" s="38"/>
      <c r="N12" s="38"/>
      <c r="O12" s="38"/>
      <c r="P12" s="68" t="s">
        <v>83</v>
      </c>
      <c r="Q12" s="60" t="s">
        <v>84</v>
      </c>
      <c r="R12" s="37"/>
      <c r="S12" s="38"/>
      <c r="T12" s="85"/>
      <c r="U12" s="38"/>
      <c r="V12" s="38"/>
      <c r="W12" s="38"/>
      <c r="X12" s="52"/>
      <c r="Y12" s="37"/>
      <c r="Z12" s="38"/>
      <c r="AA12" s="39"/>
      <c r="AB12" s="66" t="s">
        <v>85</v>
      </c>
      <c r="AC12" s="39"/>
      <c r="AD12" s="38"/>
      <c r="AE12" s="52"/>
      <c r="AF12" s="37"/>
      <c r="AG12" s="38"/>
      <c r="AH12" s="38"/>
      <c r="AI12" s="39"/>
      <c r="AJ12" s="38"/>
      <c r="AK12" s="74"/>
      <c r="AL12" s="75"/>
      <c r="AM12" s="37"/>
      <c r="AN12" s="38"/>
      <c r="AO12" s="38"/>
      <c r="AP12" s="38"/>
      <c r="AQ12" s="76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</row>
    <row r="13" s="57" customFormat="true" ht="177.6" hidden="false" customHeight="true" outlineLevel="0" collapsed="false">
      <c r="A13" s="34" t="n">
        <f aca="false">A11+1</f>
        <v>5</v>
      </c>
      <c r="B13" s="71" t="s">
        <v>86</v>
      </c>
      <c r="C13" s="36" t="s">
        <v>87</v>
      </c>
      <c r="D13" s="37"/>
      <c r="E13" s="51"/>
      <c r="F13" s="38"/>
      <c r="G13" s="38"/>
      <c r="H13" s="38"/>
      <c r="I13" s="52"/>
      <c r="J13" s="52"/>
      <c r="K13" s="37"/>
      <c r="L13" s="39" t="s">
        <v>88</v>
      </c>
      <c r="M13" s="39" t="s">
        <v>89</v>
      </c>
      <c r="N13" s="54" t="s">
        <v>90</v>
      </c>
      <c r="O13" s="38"/>
      <c r="P13" s="38"/>
      <c r="Q13" s="52"/>
      <c r="R13" s="37"/>
      <c r="S13" s="38"/>
      <c r="T13" s="85"/>
      <c r="U13" s="38"/>
      <c r="V13" s="38"/>
      <c r="W13" s="38"/>
      <c r="X13" s="44"/>
      <c r="Y13" s="37"/>
      <c r="Z13" s="38"/>
      <c r="AA13" s="39" t="s">
        <v>91</v>
      </c>
      <c r="AB13" s="49" t="s">
        <v>92</v>
      </c>
      <c r="AC13" s="39"/>
      <c r="AD13" s="38"/>
      <c r="AE13" s="87"/>
      <c r="AF13" s="37"/>
      <c r="AG13" s="38"/>
      <c r="AH13" s="38"/>
      <c r="AI13" s="38"/>
      <c r="AJ13" s="38"/>
      <c r="AK13" s="74"/>
      <c r="AL13" s="75"/>
      <c r="AM13" s="37"/>
      <c r="AN13" s="38"/>
      <c r="AO13" s="38"/>
      <c r="AP13" s="38"/>
      <c r="AQ13" s="76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</row>
    <row r="14" s="70" customFormat="true" ht="201" hidden="false" customHeight="true" outlineLevel="0" collapsed="false">
      <c r="A14" s="34"/>
      <c r="B14" s="71"/>
      <c r="C14" s="36"/>
      <c r="D14" s="37"/>
      <c r="E14" s="88" t="s">
        <v>93</v>
      </c>
      <c r="F14" s="38"/>
      <c r="G14" s="38"/>
      <c r="H14" s="38"/>
      <c r="I14" s="52"/>
      <c r="J14" s="52"/>
      <c r="K14" s="37"/>
      <c r="L14" s="39"/>
      <c r="M14" s="39"/>
      <c r="N14" s="54"/>
      <c r="O14" s="38"/>
      <c r="P14" s="38"/>
      <c r="Q14" s="52"/>
      <c r="R14" s="37"/>
      <c r="S14" s="38"/>
      <c r="T14" s="85"/>
      <c r="U14" s="38"/>
      <c r="V14" s="38"/>
      <c r="W14" s="38"/>
      <c r="X14" s="44"/>
      <c r="Y14" s="37"/>
      <c r="Z14" s="38"/>
      <c r="AA14" s="39"/>
      <c r="AB14" s="66" t="s">
        <v>94</v>
      </c>
      <c r="AC14" s="39"/>
      <c r="AD14" s="38"/>
      <c r="AE14" s="87"/>
      <c r="AF14" s="37"/>
      <c r="AG14" s="38"/>
      <c r="AH14" s="38"/>
      <c r="AI14" s="38"/>
      <c r="AJ14" s="38"/>
      <c r="AK14" s="74"/>
      <c r="AL14" s="75"/>
      <c r="AM14" s="37"/>
      <c r="AN14" s="38"/>
      <c r="AO14" s="38"/>
      <c r="AP14" s="38"/>
      <c r="AQ14" s="76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</row>
    <row r="15" s="57" customFormat="true" ht="197.25" hidden="false" customHeight="true" outlineLevel="0" collapsed="false">
      <c r="A15" s="34" t="n">
        <f aca="false">A13+1</f>
        <v>6</v>
      </c>
      <c r="B15" s="71" t="s">
        <v>95</v>
      </c>
      <c r="C15" s="36" t="s">
        <v>96</v>
      </c>
      <c r="D15" s="37"/>
      <c r="E15" s="42" t="s">
        <v>97</v>
      </c>
      <c r="F15" s="39" t="s">
        <v>98</v>
      </c>
      <c r="G15" s="89" t="s">
        <v>82</v>
      </c>
      <c r="H15" s="47"/>
      <c r="I15" s="90" t="s">
        <v>99</v>
      </c>
      <c r="J15" s="91" t="s">
        <v>100</v>
      </c>
      <c r="K15" s="78" t="s">
        <v>101</v>
      </c>
      <c r="L15" s="39" t="s">
        <v>102</v>
      </c>
      <c r="M15" s="39" t="s">
        <v>103</v>
      </c>
      <c r="N15" s="54" t="s">
        <v>104</v>
      </c>
      <c r="O15" s="38"/>
      <c r="P15" s="38"/>
      <c r="Q15" s="52"/>
      <c r="R15" s="37"/>
      <c r="S15" s="38"/>
      <c r="T15" s="38"/>
      <c r="U15" s="38"/>
      <c r="V15" s="38"/>
      <c r="W15" s="38"/>
      <c r="X15" s="44"/>
      <c r="Y15" s="39" t="s">
        <v>105</v>
      </c>
      <c r="Z15" s="38"/>
      <c r="AA15" s="38"/>
      <c r="AB15" s="39"/>
      <c r="AC15" s="47"/>
      <c r="AD15" s="43" t="s">
        <v>106</v>
      </c>
      <c r="AE15" s="91" t="s">
        <v>100</v>
      </c>
      <c r="AF15" s="37"/>
      <c r="AG15" s="38"/>
      <c r="AH15" s="38"/>
      <c r="AI15" s="38"/>
      <c r="AJ15" s="38"/>
      <c r="AK15" s="38"/>
      <c r="AL15" s="52"/>
      <c r="AM15" s="92"/>
      <c r="AN15" s="83"/>
      <c r="AO15" s="83"/>
      <c r="AP15" s="83"/>
      <c r="AQ15" s="93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</row>
    <row r="16" s="70" customFormat="true" ht="185.45" hidden="false" customHeight="true" outlineLevel="0" collapsed="false">
      <c r="A16" s="34"/>
      <c r="B16" s="71"/>
      <c r="C16" s="36"/>
      <c r="D16" s="37"/>
      <c r="E16" s="88" t="s">
        <v>107</v>
      </c>
      <c r="F16" s="39"/>
      <c r="G16" s="89"/>
      <c r="H16" s="47"/>
      <c r="I16" s="94"/>
      <c r="J16" s="60"/>
      <c r="K16" s="78"/>
      <c r="L16" s="39"/>
      <c r="M16" s="39"/>
      <c r="N16" s="54"/>
      <c r="O16" s="38"/>
      <c r="P16" s="38"/>
      <c r="Q16" s="52"/>
      <c r="R16" s="37"/>
      <c r="S16" s="38"/>
      <c r="T16" s="38"/>
      <c r="U16" s="38"/>
      <c r="V16" s="38"/>
      <c r="W16" s="38"/>
      <c r="X16" s="44"/>
      <c r="Y16" s="39"/>
      <c r="Z16" s="38"/>
      <c r="AA16" s="38"/>
      <c r="AB16" s="39"/>
      <c r="AC16" s="47"/>
      <c r="AD16" s="68" t="s">
        <v>108</v>
      </c>
      <c r="AE16" s="60" t="s">
        <v>109</v>
      </c>
      <c r="AF16" s="37"/>
      <c r="AG16" s="38"/>
      <c r="AH16" s="38"/>
      <c r="AI16" s="38"/>
      <c r="AJ16" s="38"/>
      <c r="AK16" s="38"/>
      <c r="AL16" s="52"/>
      <c r="AM16" s="95" t="s">
        <v>110</v>
      </c>
      <c r="AN16" s="96" t="s">
        <v>111</v>
      </c>
      <c r="AO16" s="66" t="s">
        <v>111</v>
      </c>
      <c r="AP16" s="80"/>
      <c r="AQ16" s="97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</row>
    <row r="17" s="100" customFormat="true" ht="191.45" hidden="false" customHeight="true" outlineLevel="0" collapsed="false">
      <c r="A17" s="34" t="n">
        <f aca="false">A15+1</f>
        <v>7</v>
      </c>
      <c r="B17" s="71" t="s">
        <v>112</v>
      </c>
      <c r="C17" s="36" t="s">
        <v>113</v>
      </c>
      <c r="D17" s="37"/>
      <c r="E17" s="42" t="s">
        <v>114</v>
      </c>
      <c r="F17" s="39" t="s">
        <v>115</v>
      </c>
      <c r="G17" s="54" t="s">
        <v>116</v>
      </c>
      <c r="H17" s="38"/>
      <c r="I17" s="52"/>
      <c r="J17" s="52"/>
      <c r="K17" s="37"/>
      <c r="L17" s="39" t="s">
        <v>117</v>
      </c>
      <c r="M17" s="49" t="s">
        <v>118</v>
      </c>
      <c r="N17" s="39" t="s">
        <v>119</v>
      </c>
      <c r="O17" s="39" t="s">
        <v>120</v>
      </c>
      <c r="P17" s="39" t="s">
        <v>100</v>
      </c>
      <c r="Q17" s="91"/>
      <c r="R17" s="37"/>
      <c r="S17" s="54"/>
      <c r="T17" s="85"/>
      <c r="U17" s="38"/>
      <c r="V17" s="38"/>
      <c r="W17" s="38"/>
      <c r="X17" s="52"/>
      <c r="Y17" s="98"/>
      <c r="Z17" s="39" t="s">
        <v>121</v>
      </c>
      <c r="AA17" s="39" t="s">
        <v>67</v>
      </c>
      <c r="AB17" s="49" t="s">
        <v>122</v>
      </c>
      <c r="AC17" s="38"/>
      <c r="AD17" s="38"/>
      <c r="AE17" s="52"/>
      <c r="AF17" s="53" t="s">
        <v>123</v>
      </c>
      <c r="AG17" s="39" t="s">
        <v>124</v>
      </c>
      <c r="AH17" s="39" t="s">
        <v>125</v>
      </c>
      <c r="AI17" s="38"/>
      <c r="AJ17" s="38"/>
      <c r="AK17" s="74"/>
      <c r="AL17" s="75"/>
      <c r="AM17" s="99"/>
      <c r="AN17" s="38"/>
      <c r="AO17" s="38"/>
      <c r="AP17" s="38"/>
      <c r="AQ17" s="76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</row>
    <row r="18" s="102" customFormat="true" ht="198" hidden="false" customHeight="true" outlineLevel="0" collapsed="false">
      <c r="A18" s="34"/>
      <c r="B18" s="71"/>
      <c r="C18" s="36"/>
      <c r="D18" s="37"/>
      <c r="E18" s="88"/>
      <c r="F18" s="39"/>
      <c r="G18" s="54"/>
      <c r="H18" s="38"/>
      <c r="I18" s="52"/>
      <c r="J18" s="52"/>
      <c r="K18" s="37"/>
      <c r="L18" s="39"/>
      <c r="M18" s="66" t="s">
        <v>126</v>
      </c>
      <c r="N18" s="39"/>
      <c r="O18" s="39"/>
      <c r="P18" s="39"/>
      <c r="Q18" s="101" t="s">
        <v>106</v>
      </c>
      <c r="R18" s="37"/>
      <c r="S18" s="54"/>
      <c r="T18" s="85"/>
      <c r="U18" s="38"/>
      <c r="V18" s="38"/>
      <c r="W18" s="38"/>
      <c r="X18" s="52"/>
      <c r="Y18" s="95" t="s">
        <v>121</v>
      </c>
      <c r="Z18" s="39"/>
      <c r="AA18" s="39"/>
      <c r="AB18" s="66"/>
      <c r="AC18" s="38"/>
      <c r="AD18" s="38"/>
      <c r="AE18" s="52"/>
      <c r="AF18" s="53"/>
      <c r="AG18" s="39"/>
      <c r="AH18" s="39"/>
      <c r="AI18" s="38"/>
      <c r="AJ18" s="38"/>
      <c r="AK18" s="74"/>
      <c r="AL18" s="75"/>
      <c r="AM18" s="99"/>
      <c r="AN18" s="38"/>
      <c r="AO18" s="38"/>
      <c r="AP18" s="38"/>
      <c r="AQ18" s="76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</row>
    <row r="19" s="100" customFormat="true" ht="184.9" hidden="false" customHeight="true" outlineLevel="0" collapsed="false">
      <c r="A19" s="34" t="n">
        <f aca="false">A17+1</f>
        <v>8</v>
      </c>
      <c r="B19" s="71" t="s">
        <v>127</v>
      </c>
      <c r="C19" s="36" t="s">
        <v>113</v>
      </c>
      <c r="D19" s="37"/>
      <c r="E19" s="103" t="s">
        <v>128</v>
      </c>
      <c r="F19" s="39" t="s">
        <v>129</v>
      </c>
      <c r="G19" s="104" t="s">
        <v>130</v>
      </c>
      <c r="H19" s="42" t="s">
        <v>131</v>
      </c>
      <c r="I19" s="52"/>
      <c r="J19" s="52"/>
      <c r="K19" s="37"/>
      <c r="L19" s="38"/>
      <c r="M19" s="39" t="s">
        <v>132</v>
      </c>
      <c r="N19" s="38"/>
      <c r="O19" s="38"/>
      <c r="P19" s="38"/>
      <c r="Q19" s="52"/>
      <c r="R19" s="37"/>
      <c r="S19" s="39" t="s">
        <v>133</v>
      </c>
      <c r="T19" s="105" t="s">
        <v>134</v>
      </c>
      <c r="U19" s="39" t="s">
        <v>135</v>
      </c>
      <c r="V19" s="47"/>
      <c r="W19" s="43"/>
      <c r="X19" s="91"/>
      <c r="Y19" s="37"/>
      <c r="Z19" s="38"/>
      <c r="AA19" s="39" t="s">
        <v>136</v>
      </c>
      <c r="AB19" s="49" t="s">
        <v>137</v>
      </c>
      <c r="AC19" s="106"/>
      <c r="AD19" s="38"/>
      <c r="AE19" s="52"/>
      <c r="AF19" s="37"/>
      <c r="AG19" s="39" t="s">
        <v>138</v>
      </c>
      <c r="AH19" s="39" t="s">
        <v>139</v>
      </c>
      <c r="AI19" s="49"/>
      <c r="AJ19" s="38"/>
      <c r="AK19" s="74"/>
      <c r="AL19" s="75"/>
      <c r="AM19" s="37"/>
      <c r="AN19" s="38"/>
      <c r="AO19" s="83"/>
      <c r="AP19" s="38"/>
      <c r="AQ19" s="76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</row>
    <row r="20" s="102" customFormat="true" ht="180.6" hidden="false" customHeight="true" outlineLevel="0" collapsed="false">
      <c r="A20" s="34"/>
      <c r="B20" s="71"/>
      <c r="C20" s="36"/>
      <c r="D20" s="37"/>
      <c r="E20" s="107" t="s">
        <v>140</v>
      </c>
      <c r="F20" s="39"/>
      <c r="G20" s="61"/>
      <c r="H20" s="108"/>
      <c r="I20" s="52"/>
      <c r="J20" s="52"/>
      <c r="K20" s="37"/>
      <c r="L20" s="38"/>
      <c r="M20" s="39"/>
      <c r="N20" s="38"/>
      <c r="O20" s="38"/>
      <c r="P20" s="38"/>
      <c r="Q20" s="52"/>
      <c r="R20" s="37"/>
      <c r="S20" s="39"/>
      <c r="T20" s="109" t="s">
        <v>141</v>
      </c>
      <c r="U20" s="39"/>
      <c r="V20" s="47"/>
      <c r="W20" s="110" t="s">
        <v>142</v>
      </c>
      <c r="X20" s="111" t="s">
        <v>143</v>
      </c>
      <c r="Y20" s="37"/>
      <c r="Z20" s="38"/>
      <c r="AA20" s="39"/>
      <c r="AB20" s="66" t="s">
        <v>144</v>
      </c>
      <c r="AC20" s="106"/>
      <c r="AD20" s="38"/>
      <c r="AE20" s="52"/>
      <c r="AF20" s="37"/>
      <c r="AG20" s="39"/>
      <c r="AH20" s="39"/>
      <c r="AI20" s="66" t="s">
        <v>145</v>
      </c>
      <c r="AJ20" s="38"/>
      <c r="AK20" s="74"/>
      <c r="AL20" s="75"/>
      <c r="AM20" s="37"/>
      <c r="AN20" s="38"/>
      <c r="AO20" s="66" t="s">
        <v>146</v>
      </c>
      <c r="AP20" s="38"/>
      <c r="AQ20" s="76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</row>
    <row r="21" s="57" customFormat="true" ht="289.9" hidden="false" customHeight="true" outlineLevel="0" collapsed="false">
      <c r="A21" s="34" t="n">
        <f aca="false">A19+1</f>
        <v>9</v>
      </c>
      <c r="B21" s="112" t="s">
        <v>147</v>
      </c>
      <c r="C21" s="36" t="s">
        <v>96</v>
      </c>
      <c r="D21" s="113" t="s">
        <v>148</v>
      </c>
      <c r="E21" s="42" t="s">
        <v>149</v>
      </c>
      <c r="F21" s="42" t="s">
        <v>150</v>
      </c>
      <c r="G21" s="39" t="s">
        <v>131</v>
      </c>
      <c r="H21" s="42"/>
      <c r="I21" s="52"/>
      <c r="J21" s="52"/>
      <c r="K21" s="37"/>
      <c r="L21" s="42" t="s">
        <v>151</v>
      </c>
      <c r="M21" s="39" t="s">
        <v>152</v>
      </c>
      <c r="N21" s="42" t="s">
        <v>153</v>
      </c>
      <c r="O21" s="114" t="s">
        <v>154</v>
      </c>
      <c r="P21" s="42" t="s">
        <v>155</v>
      </c>
      <c r="Q21" s="44"/>
      <c r="R21" s="113" t="s">
        <v>156</v>
      </c>
      <c r="S21" s="49" t="s">
        <v>157</v>
      </c>
      <c r="T21" s="43" t="s">
        <v>158</v>
      </c>
      <c r="U21" s="43" t="s">
        <v>159</v>
      </c>
      <c r="V21" s="38"/>
      <c r="W21" s="38"/>
      <c r="X21" s="52"/>
      <c r="Y21" s="37"/>
      <c r="Z21" s="42" t="s">
        <v>160</v>
      </c>
      <c r="AA21" s="42" t="s">
        <v>161</v>
      </c>
      <c r="AB21" s="51"/>
      <c r="AC21" s="38"/>
      <c r="AD21" s="38"/>
      <c r="AE21" s="52"/>
      <c r="AF21" s="37"/>
      <c r="AG21" s="38"/>
      <c r="AH21" s="43" t="s">
        <v>162</v>
      </c>
      <c r="AI21" s="42" t="s">
        <v>163</v>
      </c>
      <c r="AJ21" s="42" t="s">
        <v>164</v>
      </c>
      <c r="AK21" s="42" t="s">
        <v>165</v>
      </c>
      <c r="AL21" s="52"/>
      <c r="AM21" s="55" t="s">
        <v>166</v>
      </c>
      <c r="AN21" s="43" t="s">
        <v>167</v>
      </c>
      <c r="AO21" s="42" t="s">
        <v>168</v>
      </c>
      <c r="AP21" s="43" t="s">
        <v>169</v>
      </c>
      <c r="AQ21" s="44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</row>
    <row r="22" s="70" customFormat="true" ht="249.6" hidden="false" customHeight="true" outlineLevel="0" collapsed="false">
      <c r="A22" s="34"/>
      <c r="B22" s="112"/>
      <c r="C22" s="36"/>
      <c r="D22" s="113"/>
      <c r="E22" s="88" t="s">
        <v>170</v>
      </c>
      <c r="F22" s="107" t="s">
        <v>171</v>
      </c>
      <c r="G22" s="39"/>
      <c r="H22" s="50" t="s">
        <v>172</v>
      </c>
      <c r="I22" s="52"/>
      <c r="J22" s="52"/>
      <c r="K22" s="37"/>
      <c r="L22" s="65" t="s">
        <v>173</v>
      </c>
      <c r="M22" s="39"/>
      <c r="N22" s="65" t="s">
        <v>174</v>
      </c>
      <c r="O22" s="80"/>
      <c r="P22" s="80"/>
      <c r="Q22" s="44"/>
      <c r="R22" s="113"/>
      <c r="S22" s="65" t="s">
        <v>175</v>
      </c>
      <c r="T22" s="68"/>
      <c r="U22" s="68"/>
      <c r="V22" s="38"/>
      <c r="W22" s="38"/>
      <c r="X22" s="52"/>
      <c r="Y22" s="37"/>
      <c r="Z22" s="58" t="s">
        <v>176</v>
      </c>
      <c r="AA22" s="115" t="s">
        <v>177</v>
      </c>
      <c r="AB22" s="116" t="s">
        <v>178</v>
      </c>
      <c r="AC22" s="38"/>
      <c r="AD22" s="38"/>
      <c r="AE22" s="52"/>
      <c r="AF22" s="37"/>
      <c r="AG22" s="38"/>
      <c r="AH22" s="68" t="s">
        <v>179</v>
      </c>
      <c r="AI22" s="117" t="s">
        <v>180</v>
      </c>
      <c r="AJ22" s="65" t="s">
        <v>181</v>
      </c>
      <c r="AK22" s="118" t="s">
        <v>182</v>
      </c>
      <c r="AL22" s="52"/>
      <c r="AM22" s="119" t="s">
        <v>183</v>
      </c>
      <c r="AN22" s="120" t="s">
        <v>184</v>
      </c>
      <c r="AO22" s="121"/>
      <c r="AP22" s="122"/>
      <c r="AQ22" s="44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</row>
    <row r="23" s="57" customFormat="true" ht="198.6" hidden="false" customHeight="true" outlineLevel="0" collapsed="false">
      <c r="A23" s="34" t="n">
        <f aca="false">A21+1</f>
        <v>10</v>
      </c>
      <c r="B23" s="71" t="s">
        <v>185</v>
      </c>
      <c r="C23" s="36" t="s">
        <v>96</v>
      </c>
      <c r="D23" s="37"/>
      <c r="E23" s="51"/>
      <c r="F23" s="39" t="s">
        <v>186</v>
      </c>
      <c r="G23" s="39" t="s">
        <v>187</v>
      </c>
      <c r="H23" s="39" t="s">
        <v>98</v>
      </c>
      <c r="I23" s="91" t="s">
        <v>188</v>
      </c>
      <c r="J23" s="91" t="s">
        <v>189</v>
      </c>
      <c r="K23" s="37"/>
      <c r="L23" s="43"/>
      <c r="M23" s="39" t="s">
        <v>190</v>
      </c>
      <c r="N23" s="78" t="s">
        <v>191</v>
      </c>
      <c r="O23" s="38"/>
      <c r="P23" s="38"/>
      <c r="Q23" s="52"/>
      <c r="R23" s="77"/>
      <c r="S23" s="38"/>
      <c r="T23" s="39" t="s">
        <v>192</v>
      </c>
      <c r="U23" s="49" t="s">
        <v>193</v>
      </c>
      <c r="V23" s="54" t="s">
        <v>194</v>
      </c>
      <c r="W23" s="47" t="s">
        <v>100</v>
      </c>
      <c r="X23" s="91" t="s">
        <v>106</v>
      </c>
      <c r="Y23" s="37"/>
      <c r="Z23" s="39"/>
      <c r="AA23" s="49" t="s">
        <v>195</v>
      </c>
      <c r="AB23" s="39" t="s">
        <v>196</v>
      </c>
      <c r="AC23" s="39" t="s">
        <v>81</v>
      </c>
      <c r="AD23" s="123"/>
      <c r="AE23" s="124"/>
      <c r="AF23" s="37"/>
      <c r="AG23" s="39" t="s">
        <v>98</v>
      </c>
      <c r="AH23" s="39" t="s">
        <v>197</v>
      </c>
      <c r="AI23" s="38"/>
      <c r="AJ23" s="38"/>
      <c r="AK23" s="38"/>
      <c r="AL23" s="52"/>
      <c r="AM23" s="37"/>
      <c r="AN23" s="38"/>
      <c r="AO23" s="38"/>
      <c r="AP23" s="38"/>
      <c r="AQ23" s="44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</row>
    <row r="24" s="70" customFormat="true" ht="193.9" hidden="false" customHeight="true" outlineLevel="0" collapsed="false">
      <c r="A24" s="34"/>
      <c r="B24" s="71"/>
      <c r="C24" s="36"/>
      <c r="D24" s="37"/>
      <c r="E24" s="88" t="s">
        <v>198</v>
      </c>
      <c r="F24" s="39"/>
      <c r="G24" s="39"/>
      <c r="H24" s="39"/>
      <c r="I24" s="60"/>
      <c r="J24" s="60"/>
      <c r="K24" s="37"/>
      <c r="L24" s="125" t="s">
        <v>199</v>
      </c>
      <c r="M24" s="39"/>
      <c r="N24" s="78"/>
      <c r="O24" s="38"/>
      <c r="P24" s="38"/>
      <c r="Q24" s="52"/>
      <c r="R24" s="77"/>
      <c r="S24" s="38"/>
      <c r="T24" s="39"/>
      <c r="U24" s="68"/>
      <c r="V24" s="54"/>
      <c r="W24" s="47"/>
      <c r="X24" s="126"/>
      <c r="Y24" s="37"/>
      <c r="Z24" s="39"/>
      <c r="AA24" s="68"/>
      <c r="AB24" s="39"/>
      <c r="AC24" s="39"/>
      <c r="AD24" s="68" t="s">
        <v>200</v>
      </c>
      <c r="AE24" s="60" t="s">
        <v>201</v>
      </c>
      <c r="AF24" s="37"/>
      <c r="AG24" s="39"/>
      <c r="AH24" s="39"/>
      <c r="AI24" s="38"/>
      <c r="AJ24" s="38"/>
      <c r="AK24" s="38"/>
      <c r="AL24" s="52"/>
      <c r="AM24" s="37"/>
      <c r="AN24" s="38"/>
      <c r="AO24" s="38"/>
      <c r="AP24" s="38"/>
      <c r="AQ24" s="44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</row>
    <row r="25" s="57" customFormat="true" ht="183.75" hidden="false" customHeight="true" outlineLevel="0" collapsed="false">
      <c r="A25" s="34" t="n">
        <f aca="false">A23+1</f>
        <v>11</v>
      </c>
      <c r="B25" s="71" t="s">
        <v>202</v>
      </c>
      <c r="C25" s="36" t="s">
        <v>203</v>
      </c>
      <c r="D25" s="53" t="s">
        <v>204</v>
      </c>
      <c r="E25" s="104" t="s">
        <v>205</v>
      </c>
      <c r="F25" s="39" t="s">
        <v>206</v>
      </c>
      <c r="G25" s="47"/>
      <c r="H25" s="40"/>
      <c r="I25" s="91"/>
      <c r="J25" s="91"/>
      <c r="K25" s="53" t="s">
        <v>110</v>
      </c>
      <c r="L25" s="42" t="s">
        <v>98</v>
      </c>
      <c r="M25" s="39" t="s">
        <v>207</v>
      </c>
      <c r="N25" s="38"/>
      <c r="O25" s="38"/>
      <c r="P25" s="38"/>
      <c r="Q25" s="52"/>
      <c r="R25" s="37"/>
      <c r="S25" s="39" t="s">
        <v>208</v>
      </c>
      <c r="T25" s="39"/>
      <c r="U25" s="38"/>
      <c r="V25" s="38"/>
      <c r="W25" s="38"/>
      <c r="X25" s="52"/>
      <c r="Y25" s="37"/>
      <c r="Z25" s="38"/>
      <c r="AA25" s="38"/>
      <c r="AB25" s="38"/>
      <c r="AC25" s="38"/>
      <c r="AD25" s="38"/>
      <c r="AE25" s="52"/>
      <c r="AF25" s="37"/>
      <c r="AG25" s="39" t="s">
        <v>209</v>
      </c>
      <c r="AH25" s="39" t="s">
        <v>210</v>
      </c>
      <c r="AI25" s="39" t="s">
        <v>211</v>
      </c>
      <c r="AJ25" s="38"/>
      <c r="AK25" s="38"/>
      <c r="AL25" s="52"/>
      <c r="AM25" s="37"/>
      <c r="AN25" s="79" t="s">
        <v>212</v>
      </c>
      <c r="AO25" s="38"/>
      <c r="AP25" s="38"/>
      <c r="AQ25" s="44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</row>
    <row r="26" s="70" customFormat="true" ht="202.5" hidden="false" customHeight="true" outlineLevel="0" collapsed="false">
      <c r="A26" s="34"/>
      <c r="B26" s="71"/>
      <c r="C26" s="36"/>
      <c r="D26" s="53"/>
      <c r="E26" s="65" t="s">
        <v>213</v>
      </c>
      <c r="F26" s="39"/>
      <c r="G26" s="47"/>
      <c r="H26" s="127" t="s">
        <v>214</v>
      </c>
      <c r="I26" s="60" t="s">
        <v>99</v>
      </c>
      <c r="J26" s="60" t="s">
        <v>100</v>
      </c>
      <c r="K26" s="53"/>
      <c r="L26" s="65"/>
      <c r="M26" s="39"/>
      <c r="N26" s="38"/>
      <c r="O26" s="38"/>
      <c r="P26" s="38"/>
      <c r="Q26" s="52"/>
      <c r="R26" s="37"/>
      <c r="S26" s="39"/>
      <c r="T26" s="39"/>
      <c r="U26" s="38"/>
      <c r="V26" s="38"/>
      <c r="W26" s="38"/>
      <c r="X26" s="52"/>
      <c r="Y26" s="37"/>
      <c r="Z26" s="38"/>
      <c r="AA26" s="38"/>
      <c r="AB26" s="38"/>
      <c r="AC26" s="38"/>
      <c r="AD26" s="38"/>
      <c r="AE26" s="52"/>
      <c r="AF26" s="37"/>
      <c r="AG26" s="39"/>
      <c r="AH26" s="39"/>
      <c r="AI26" s="39"/>
      <c r="AJ26" s="38"/>
      <c r="AK26" s="38"/>
      <c r="AL26" s="52"/>
      <c r="AM26" s="37"/>
      <c r="AN26" s="80"/>
      <c r="AO26" s="38"/>
      <c r="AP26" s="38"/>
      <c r="AQ26" s="44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</row>
    <row r="27" s="57" customFormat="true" ht="199.15" hidden="false" customHeight="true" outlineLevel="0" collapsed="false">
      <c r="A27" s="34" t="n">
        <f aca="false">A25+1</f>
        <v>12</v>
      </c>
      <c r="B27" s="71" t="s">
        <v>215</v>
      </c>
      <c r="C27" s="36" t="s">
        <v>96</v>
      </c>
      <c r="D27" s="37"/>
      <c r="E27" s="38"/>
      <c r="F27" s="38"/>
      <c r="G27" s="38"/>
      <c r="H27" s="38"/>
      <c r="I27" s="52"/>
      <c r="J27" s="52"/>
      <c r="K27" s="37"/>
      <c r="L27" s="54" t="s">
        <v>216</v>
      </c>
      <c r="M27" s="54"/>
      <c r="N27" s="38"/>
      <c r="O27" s="38"/>
      <c r="P27" s="38"/>
      <c r="Q27" s="52"/>
      <c r="R27" s="37"/>
      <c r="S27" s="39" t="s">
        <v>217</v>
      </c>
      <c r="T27" s="39" t="s">
        <v>218</v>
      </c>
      <c r="U27" s="49" t="s">
        <v>219</v>
      </c>
      <c r="V27" s="38"/>
      <c r="W27" s="38"/>
      <c r="X27" s="52"/>
      <c r="Y27" s="37"/>
      <c r="Z27" s="38"/>
      <c r="AA27" s="83"/>
      <c r="AB27" s="38"/>
      <c r="AC27" s="38"/>
      <c r="AD27" s="38"/>
      <c r="AE27" s="52"/>
      <c r="AF27" s="37"/>
      <c r="AG27" s="38"/>
      <c r="AH27" s="38"/>
      <c r="AI27" s="38"/>
      <c r="AJ27" s="38"/>
      <c r="AK27" s="51"/>
      <c r="AL27" s="52"/>
      <c r="AM27" s="37"/>
      <c r="AN27" s="38"/>
      <c r="AO27" s="38"/>
      <c r="AP27" s="38"/>
      <c r="AQ27" s="44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</row>
    <row r="28" s="70" customFormat="true" ht="189.6" hidden="false" customHeight="true" outlineLevel="0" collapsed="false">
      <c r="A28" s="34"/>
      <c r="B28" s="71"/>
      <c r="C28" s="36"/>
      <c r="D28" s="37"/>
      <c r="E28" s="38"/>
      <c r="F28" s="38"/>
      <c r="G28" s="38"/>
      <c r="H28" s="38"/>
      <c r="I28" s="52"/>
      <c r="J28" s="52"/>
      <c r="K28" s="37"/>
      <c r="L28" s="54"/>
      <c r="M28" s="54"/>
      <c r="N28" s="38"/>
      <c r="O28" s="38"/>
      <c r="P28" s="38"/>
      <c r="Q28" s="52"/>
      <c r="R28" s="37"/>
      <c r="S28" s="39"/>
      <c r="T28" s="39"/>
      <c r="U28" s="65"/>
      <c r="V28" s="38"/>
      <c r="W28" s="38"/>
      <c r="X28" s="52"/>
      <c r="Y28" s="37"/>
      <c r="Z28" s="38"/>
      <c r="AA28" s="66" t="s">
        <v>195</v>
      </c>
      <c r="AB28" s="38"/>
      <c r="AC28" s="38"/>
      <c r="AD28" s="38"/>
      <c r="AE28" s="52"/>
      <c r="AF28" s="37"/>
      <c r="AG28" s="38"/>
      <c r="AH28" s="38"/>
      <c r="AI28" s="38"/>
      <c r="AJ28" s="38"/>
      <c r="AK28" s="116" t="s">
        <v>220</v>
      </c>
      <c r="AL28" s="52"/>
      <c r="AM28" s="37"/>
      <c r="AN28" s="38"/>
      <c r="AO28" s="38"/>
      <c r="AP28" s="38"/>
      <c r="AQ28" s="44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</row>
    <row r="29" s="57" customFormat="true" ht="220.15" hidden="false" customHeight="true" outlineLevel="0" collapsed="false">
      <c r="A29" s="34" t="n">
        <f aca="false">A27+1</f>
        <v>13</v>
      </c>
      <c r="B29" s="71" t="s">
        <v>221</v>
      </c>
      <c r="C29" s="36" t="s">
        <v>222</v>
      </c>
      <c r="D29" s="128"/>
      <c r="E29" s="42" t="s">
        <v>223</v>
      </c>
      <c r="F29" s="38"/>
      <c r="G29" s="38"/>
      <c r="H29" s="38"/>
      <c r="I29" s="52"/>
      <c r="J29" s="52"/>
      <c r="K29" s="37"/>
      <c r="L29" s="38"/>
      <c r="M29" s="54" t="s">
        <v>224</v>
      </c>
      <c r="N29" s="38"/>
      <c r="O29" s="38"/>
      <c r="P29" s="38"/>
      <c r="Q29" s="44"/>
      <c r="R29" s="37"/>
      <c r="S29" s="129"/>
      <c r="T29" s="49" t="s">
        <v>225</v>
      </c>
      <c r="U29" s="39" t="s">
        <v>226</v>
      </c>
      <c r="V29" s="38"/>
      <c r="W29" s="38"/>
      <c r="X29" s="52"/>
      <c r="Y29" s="37"/>
      <c r="Z29" s="38"/>
      <c r="AA29" s="38"/>
      <c r="AB29" s="38"/>
      <c r="AC29" s="38"/>
      <c r="AD29" s="38"/>
      <c r="AE29" s="52"/>
      <c r="AF29" s="37"/>
      <c r="AG29" s="78" t="s">
        <v>70</v>
      </c>
      <c r="AH29" s="39" t="s">
        <v>227</v>
      </c>
      <c r="AI29" s="42"/>
      <c r="AJ29" s="39" t="s">
        <v>228</v>
      </c>
      <c r="AK29" s="38"/>
      <c r="AL29" s="52"/>
      <c r="AM29" s="37"/>
      <c r="AN29" s="38"/>
      <c r="AO29" s="38"/>
      <c r="AP29" s="38"/>
      <c r="AQ29" s="44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</row>
    <row r="30" s="70" customFormat="true" ht="240" hidden="false" customHeight="true" outlineLevel="0" collapsed="false">
      <c r="A30" s="34"/>
      <c r="B30" s="71"/>
      <c r="C30" s="36"/>
      <c r="D30" s="128"/>
      <c r="E30" s="88" t="s">
        <v>229</v>
      </c>
      <c r="F30" s="38"/>
      <c r="G30" s="38"/>
      <c r="H30" s="38"/>
      <c r="I30" s="52"/>
      <c r="J30" s="52"/>
      <c r="K30" s="37"/>
      <c r="L30" s="38"/>
      <c r="M30" s="54"/>
      <c r="N30" s="38"/>
      <c r="O30" s="38"/>
      <c r="P30" s="38"/>
      <c r="Q30" s="44"/>
      <c r="R30" s="37"/>
      <c r="S30" s="129"/>
      <c r="T30" s="65"/>
      <c r="U30" s="39"/>
      <c r="V30" s="38"/>
      <c r="W30" s="38"/>
      <c r="X30" s="52"/>
      <c r="Y30" s="37"/>
      <c r="Z30" s="38"/>
      <c r="AA30" s="38"/>
      <c r="AB30" s="38"/>
      <c r="AC30" s="38"/>
      <c r="AD30" s="38"/>
      <c r="AE30" s="52"/>
      <c r="AF30" s="37"/>
      <c r="AG30" s="78"/>
      <c r="AH30" s="39"/>
      <c r="AI30" s="65" t="s">
        <v>219</v>
      </c>
      <c r="AJ30" s="39"/>
      <c r="AK30" s="38"/>
      <c r="AL30" s="52"/>
      <c r="AM30" s="37"/>
      <c r="AN30" s="38"/>
      <c r="AO30" s="38"/>
      <c r="AP30" s="38"/>
      <c r="AQ30" s="44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</row>
    <row r="31" s="57" customFormat="true" ht="241.15" hidden="false" customHeight="true" outlineLevel="0" collapsed="false">
      <c r="A31" s="34" t="n">
        <f aca="false">A29+1</f>
        <v>14</v>
      </c>
      <c r="B31" s="71" t="s">
        <v>230</v>
      </c>
      <c r="C31" s="36" t="s">
        <v>231</v>
      </c>
      <c r="D31" s="48" t="s">
        <v>232</v>
      </c>
      <c r="E31" s="42" t="s">
        <v>233</v>
      </c>
      <c r="F31" s="130" t="s">
        <v>234</v>
      </c>
      <c r="G31" s="42" t="s">
        <v>235</v>
      </c>
      <c r="H31" s="38"/>
      <c r="I31" s="52"/>
      <c r="J31" s="52"/>
      <c r="K31" s="37"/>
      <c r="L31" s="38"/>
      <c r="M31" s="38"/>
      <c r="N31" s="38"/>
      <c r="O31" s="38"/>
      <c r="P31" s="38"/>
      <c r="Q31" s="52"/>
      <c r="R31" s="48"/>
      <c r="S31" s="39" t="s">
        <v>192</v>
      </c>
      <c r="T31" s="39" t="s">
        <v>236</v>
      </c>
      <c r="U31" s="42" t="s">
        <v>237</v>
      </c>
      <c r="V31" s="38"/>
      <c r="W31" s="38"/>
      <c r="X31" s="52"/>
      <c r="Y31" s="55" t="s">
        <v>238</v>
      </c>
      <c r="Z31" s="42" t="s">
        <v>239</v>
      </c>
      <c r="AA31" s="42" t="s">
        <v>240</v>
      </c>
      <c r="AB31" s="42" t="s">
        <v>241</v>
      </c>
      <c r="AC31" s="54" t="s">
        <v>242</v>
      </c>
      <c r="AD31" s="38"/>
      <c r="AE31" s="52"/>
      <c r="AF31" s="48" t="s">
        <v>243</v>
      </c>
      <c r="AG31" s="49" t="s">
        <v>244</v>
      </c>
      <c r="AH31" s="42" t="s">
        <v>245</v>
      </c>
      <c r="AI31" s="38"/>
      <c r="AJ31" s="38"/>
      <c r="AK31" s="38"/>
      <c r="AL31" s="52"/>
      <c r="AM31" s="37"/>
      <c r="AN31" s="131"/>
      <c r="AO31" s="38"/>
      <c r="AP31" s="38"/>
      <c r="AQ31" s="44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</row>
    <row r="32" s="70" customFormat="true" ht="253.9" hidden="false" customHeight="true" outlineLevel="0" collapsed="false">
      <c r="A32" s="34"/>
      <c r="B32" s="71"/>
      <c r="C32" s="36"/>
      <c r="D32" s="132" t="s">
        <v>246</v>
      </c>
      <c r="E32" s="133" t="s">
        <v>247</v>
      </c>
      <c r="F32" s="58" t="s">
        <v>248</v>
      </c>
      <c r="G32" s="58" t="s">
        <v>249</v>
      </c>
      <c r="H32" s="38"/>
      <c r="I32" s="52"/>
      <c r="J32" s="52"/>
      <c r="K32" s="37"/>
      <c r="L32" s="38"/>
      <c r="M32" s="38"/>
      <c r="N32" s="38"/>
      <c r="O32" s="38"/>
      <c r="P32" s="38"/>
      <c r="Q32" s="52"/>
      <c r="R32" s="95" t="s">
        <v>193</v>
      </c>
      <c r="S32" s="39"/>
      <c r="T32" s="39"/>
      <c r="U32" s="66" t="s">
        <v>250</v>
      </c>
      <c r="V32" s="38"/>
      <c r="W32" s="38"/>
      <c r="X32" s="52"/>
      <c r="Y32" s="134" t="s">
        <v>251</v>
      </c>
      <c r="Z32" s="65" t="s">
        <v>252</v>
      </c>
      <c r="AA32" s="58" t="s">
        <v>253</v>
      </c>
      <c r="AB32" s="66" t="s">
        <v>254</v>
      </c>
      <c r="AC32" s="54"/>
      <c r="AD32" s="38"/>
      <c r="AE32" s="52"/>
      <c r="AF32" s="132" t="s">
        <v>255</v>
      </c>
      <c r="AG32" s="66" t="s">
        <v>256</v>
      </c>
      <c r="AH32" s="58" t="s">
        <v>257</v>
      </c>
      <c r="AI32" s="38"/>
      <c r="AJ32" s="38"/>
      <c r="AK32" s="38"/>
      <c r="AL32" s="52"/>
      <c r="AM32" s="37"/>
      <c r="AN32" s="131"/>
      <c r="AO32" s="38"/>
      <c r="AP32" s="38"/>
      <c r="AQ32" s="44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</row>
    <row r="33" s="57" customFormat="true" ht="273" hidden="false" customHeight="true" outlineLevel="0" collapsed="false">
      <c r="A33" s="34" t="n">
        <f aca="false">A31+1</f>
        <v>15</v>
      </c>
      <c r="B33" s="71" t="s">
        <v>258</v>
      </c>
      <c r="C33" s="36" t="s">
        <v>113</v>
      </c>
      <c r="D33" s="37"/>
      <c r="E33" s="39" t="s">
        <v>76</v>
      </c>
      <c r="F33" s="42" t="s">
        <v>75</v>
      </c>
      <c r="G33" s="39" t="s">
        <v>259</v>
      </c>
      <c r="H33" s="51"/>
      <c r="I33" s="81" t="s">
        <v>77</v>
      </c>
      <c r="J33" s="135" t="s">
        <v>78</v>
      </c>
      <c r="K33" s="37"/>
      <c r="L33" s="38"/>
      <c r="M33" s="42" t="s">
        <v>260</v>
      </c>
      <c r="N33" s="51"/>
      <c r="O33" s="47" t="s">
        <v>84</v>
      </c>
      <c r="P33" s="43" t="s">
        <v>83</v>
      </c>
      <c r="Q33" s="91" t="s">
        <v>261</v>
      </c>
      <c r="R33" s="37"/>
      <c r="S33" s="42" t="s">
        <v>262</v>
      </c>
      <c r="T33" s="39" t="s">
        <v>66</v>
      </c>
      <c r="U33" s="54" t="s">
        <v>263</v>
      </c>
      <c r="V33" s="39" t="s">
        <v>264</v>
      </c>
      <c r="W33" s="136" t="s">
        <v>265</v>
      </c>
      <c r="X33" s="52"/>
      <c r="Y33" s="37"/>
      <c r="Z33" s="42" t="s">
        <v>266</v>
      </c>
      <c r="AA33" s="137" t="s">
        <v>79</v>
      </c>
      <c r="AB33" s="42" t="s">
        <v>80</v>
      </c>
      <c r="AC33" s="42" t="s">
        <v>267</v>
      </c>
      <c r="AD33" s="42" t="s">
        <v>268</v>
      </c>
      <c r="AE33" s="52"/>
      <c r="AF33" s="37"/>
      <c r="AG33" s="42" t="s">
        <v>269</v>
      </c>
      <c r="AH33" s="39" t="s">
        <v>270</v>
      </c>
      <c r="AI33" s="39" t="s">
        <v>82</v>
      </c>
      <c r="AJ33" s="42" t="s">
        <v>271</v>
      </c>
      <c r="AK33" s="123"/>
      <c r="AL33" s="138"/>
      <c r="AM33" s="139" t="s">
        <v>272</v>
      </c>
      <c r="AN33" s="42" t="s">
        <v>273</v>
      </c>
      <c r="AO33" s="42" t="s">
        <v>274</v>
      </c>
      <c r="AP33" s="38"/>
      <c r="AQ33" s="43" t="s">
        <v>275</v>
      </c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</row>
    <row r="34" s="70" customFormat="true" ht="180.6" hidden="false" customHeight="true" outlineLevel="0" collapsed="false">
      <c r="A34" s="34"/>
      <c r="B34" s="71"/>
      <c r="C34" s="36"/>
      <c r="D34" s="37"/>
      <c r="E34" s="39"/>
      <c r="F34" s="65" t="s">
        <v>76</v>
      </c>
      <c r="G34" s="39"/>
      <c r="H34" s="58" t="s">
        <v>276</v>
      </c>
      <c r="I34" s="81"/>
      <c r="J34" s="60"/>
      <c r="K34" s="37"/>
      <c r="L34" s="38"/>
      <c r="M34" s="58" t="s">
        <v>277</v>
      </c>
      <c r="N34" s="58" t="s">
        <v>278</v>
      </c>
      <c r="O34" s="47"/>
      <c r="P34" s="122"/>
      <c r="Q34" s="126"/>
      <c r="R34" s="37"/>
      <c r="S34" s="61"/>
      <c r="T34" s="39"/>
      <c r="U34" s="54"/>
      <c r="V34" s="39"/>
      <c r="X34" s="52"/>
      <c r="Y34" s="37"/>
      <c r="Z34" s="66" t="s">
        <v>279</v>
      </c>
      <c r="AA34" s="137"/>
      <c r="AB34" s="66" t="s">
        <v>280</v>
      </c>
      <c r="AC34" s="66" t="s">
        <v>281</v>
      </c>
      <c r="AD34" s="65"/>
      <c r="AE34" s="52"/>
      <c r="AF34" s="37"/>
      <c r="AG34" s="65" t="s">
        <v>282</v>
      </c>
      <c r="AH34" s="39"/>
      <c r="AI34" s="39"/>
      <c r="AJ34" s="118" t="s">
        <v>283</v>
      </c>
      <c r="AK34" s="68" t="s">
        <v>284</v>
      </c>
      <c r="AL34" s="138"/>
      <c r="AM34" s="140"/>
      <c r="AN34" s="80"/>
      <c r="AO34" s="61"/>
      <c r="AP34" s="38"/>
      <c r="AQ34" s="68" t="s">
        <v>285</v>
      </c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</row>
    <row r="35" s="57" customFormat="true" ht="301.5" hidden="false" customHeight="true" outlineLevel="0" collapsed="false">
      <c r="A35" s="34" t="n">
        <f aca="false">A33+1</f>
        <v>16</v>
      </c>
      <c r="B35" s="71" t="s">
        <v>286</v>
      </c>
      <c r="C35" s="36" t="s">
        <v>203</v>
      </c>
      <c r="D35" s="37"/>
      <c r="E35" s="38"/>
      <c r="F35" s="38"/>
      <c r="G35" s="49" t="s">
        <v>287</v>
      </c>
      <c r="H35" s="42" t="s">
        <v>288</v>
      </c>
      <c r="I35" s="141" t="s">
        <v>289</v>
      </c>
      <c r="J35" s="44"/>
      <c r="K35" s="37"/>
      <c r="L35" s="38"/>
      <c r="M35" s="42" t="s">
        <v>290</v>
      </c>
      <c r="N35" s="38"/>
      <c r="O35" s="38"/>
      <c r="P35" s="38"/>
      <c r="Q35" s="44"/>
      <c r="R35" s="37"/>
      <c r="S35" s="42" t="s">
        <v>291</v>
      </c>
      <c r="T35" s="42" t="s">
        <v>292</v>
      </c>
      <c r="U35" s="38"/>
      <c r="V35" s="38"/>
      <c r="W35" s="79" t="s">
        <v>293</v>
      </c>
      <c r="X35" s="142" t="s">
        <v>294</v>
      </c>
      <c r="Y35" s="37"/>
      <c r="Z35" s="38"/>
      <c r="AA35" s="42"/>
      <c r="AB35" s="42" t="s">
        <v>295</v>
      </c>
      <c r="AC35" s="54" t="s">
        <v>242</v>
      </c>
      <c r="AD35" s="123"/>
      <c r="AE35" s="124"/>
      <c r="AF35" s="37"/>
      <c r="AG35" s="42" t="s">
        <v>296</v>
      </c>
      <c r="AH35" s="42" t="s">
        <v>297</v>
      </c>
      <c r="AI35" s="42" t="s">
        <v>298</v>
      </c>
      <c r="AJ35" s="49"/>
      <c r="AK35" s="38"/>
      <c r="AL35" s="44"/>
      <c r="AM35" s="37"/>
      <c r="AN35" s="38"/>
      <c r="AO35" s="38"/>
      <c r="AP35" s="38"/>
      <c r="AQ35" s="44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</row>
    <row r="36" s="70" customFormat="true" ht="187.15" hidden="false" customHeight="true" outlineLevel="0" collapsed="false">
      <c r="A36" s="34"/>
      <c r="B36" s="71"/>
      <c r="C36" s="36"/>
      <c r="D36" s="37"/>
      <c r="E36" s="38"/>
      <c r="F36" s="38"/>
      <c r="G36" s="80"/>
      <c r="H36" s="68" t="s">
        <v>299</v>
      </c>
      <c r="I36" s="143"/>
      <c r="J36" s="44"/>
      <c r="K36" s="37"/>
      <c r="L36" s="38"/>
      <c r="M36" s="65" t="s">
        <v>300</v>
      </c>
      <c r="N36" s="38"/>
      <c r="O36" s="38"/>
      <c r="P36" s="38"/>
      <c r="Q36" s="44"/>
      <c r="R36" s="37"/>
      <c r="S36" s="109" t="s">
        <v>301</v>
      </c>
      <c r="T36" s="66" t="s">
        <v>302</v>
      </c>
      <c r="U36" s="38"/>
      <c r="V36" s="38"/>
      <c r="W36" s="144" t="s">
        <v>303</v>
      </c>
      <c r="X36" s="101" t="s">
        <v>304</v>
      </c>
      <c r="Y36" s="37"/>
      <c r="Z36" s="38"/>
      <c r="AA36" s="66" t="s">
        <v>305</v>
      </c>
      <c r="AB36" s="66" t="s">
        <v>306</v>
      </c>
      <c r="AC36" s="54"/>
      <c r="AD36" s="68" t="s">
        <v>307</v>
      </c>
      <c r="AE36" s="60" t="s">
        <v>308</v>
      </c>
      <c r="AF36" s="37"/>
      <c r="AG36" s="66"/>
      <c r="AH36" s="66" t="s">
        <v>309</v>
      </c>
      <c r="AI36" s="66" t="s">
        <v>310</v>
      </c>
      <c r="AJ36" s="66" t="s">
        <v>311</v>
      </c>
      <c r="AK36" s="38"/>
      <c r="AL36" s="44"/>
      <c r="AM36" s="37"/>
      <c r="AN36" s="38"/>
      <c r="AO36" s="38"/>
      <c r="AP36" s="38"/>
      <c r="AQ36" s="44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</row>
    <row r="37" s="57" customFormat="true" ht="266.45" hidden="false" customHeight="true" outlineLevel="0" collapsed="false">
      <c r="A37" s="34" t="n">
        <f aca="false">A35+1</f>
        <v>17</v>
      </c>
      <c r="B37" s="71" t="s">
        <v>312</v>
      </c>
      <c r="C37" s="36" t="s">
        <v>96</v>
      </c>
      <c r="D37" s="37"/>
      <c r="E37" s="51"/>
      <c r="F37" s="83"/>
      <c r="G37" s="38"/>
      <c r="H37" s="38"/>
      <c r="I37" s="52"/>
      <c r="J37" s="138"/>
      <c r="K37" s="37"/>
      <c r="L37" s="38"/>
      <c r="M37" s="38"/>
      <c r="N37" s="38"/>
      <c r="O37" s="38"/>
      <c r="P37" s="38"/>
      <c r="Q37" s="138"/>
      <c r="R37" s="145" t="s">
        <v>313</v>
      </c>
      <c r="S37" s="49" t="s">
        <v>314</v>
      </c>
      <c r="T37" s="49" t="s">
        <v>315</v>
      </c>
      <c r="U37" s="38"/>
      <c r="V37" s="38"/>
      <c r="W37" s="38"/>
      <c r="X37" s="52"/>
      <c r="Y37" s="37"/>
      <c r="Z37" s="38"/>
      <c r="AA37" s="38"/>
      <c r="AB37" s="38"/>
      <c r="AC37" s="38"/>
      <c r="AD37" s="131"/>
      <c r="AE37" s="138"/>
      <c r="AF37" s="37"/>
      <c r="AG37" s="78" t="s">
        <v>316</v>
      </c>
      <c r="AH37" s="49" t="s">
        <v>317</v>
      </c>
      <c r="AI37" s="104" t="s">
        <v>318</v>
      </c>
      <c r="AJ37" s="38"/>
      <c r="AK37" s="38"/>
      <c r="AL37" s="52"/>
      <c r="AM37" s="146"/>
      <c r="AN37" s="72" t="s">
        <v>319</v>
      </c>
      <c r="AO37" s="42" t="s">
        <v>320</v>
      </c>
      <c r="AP37" s="83"/>
      <c r="AQ37" s="76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</row>
    <row r="38" s="70" customFormat="true" ht="211.5" hidden="false" customHeight="true" outlineLevel="0" collapsed="false">
      <c r="A38" s="34"/>
      <c r="B38" s="71"/>
      <c r="C38" s="36"/>
      <c r="D38" s="37"/>
      <c r="E38" s="88" t="s">
        <v>321</v>
      </c>
      <c r="F38" s="65" t="s">
        <v>322</v>
      </c>
      <c r="G38" s="38"/>
      <c r="H38" s="38"/>
      <c r="I38" s="52"/>
      <c r="J38" s="138"/>
      <c r="K38" s="37"/>
      <c r="L38" s="38"/>
      <c r="M38" s="38"/>
      <c r="N38" s="38"/>
      <c r="O38" s="38"/>
      <c r="P38" s="38"/>
      <c r="Q38" s="138"/>
      <c r="R38" s="95"/>
      <c r="S38" s="110" t="s">
        <v>205</v>
      </c>
      <c r="T38" s="66" t="s">
        <v>323</v>
      </c>
      <c r="U38" s="38"/>
      <c r="V38" s="38"/>
      <c r="W38" s="38"/>
      <c r="X38" s="52"/>
      <c r="Y38" s="37"/>
      <c r="Z38" s="38"/>
      <c r="AA38" s="38"/>
      <c r="AB38" s="38"/>
      <c r="AC38" s="38"/>
      <c r="AD38" s="131"/>
      <c r="AE38" s="138"/>
      <c r="AF38" s="37"/>
      <c r="AG38" s="78"/>
      <c r="AH38" s="66" t="s">
        <v>324</v>
      </c>
      <c r="AI38" s="61"/>
      <c r="AJ38" s="38"/>
      <c r="AK38" s="38"/>
      <c r="AL38" s="52"/>
      <c r="AM38" s="140"/>
      <c r="AN38" s="80"/>
      <c r="AO38" s="80"/>
      <c r="AP38" s="80"/>
      <c r="AQ38" s="76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</row>
    <row r="39" s="156" customFormat="true" ht="211.5" hidden="false" customHeight="true" outlineLevel="0" collapsed="false">
      <c r="A39" s="34" t="n">
        <v>19</v>
      </c>
      <c r="B39" s="71" t="s">
        <v>325</v>
      </c>
      <c r="C39" s="147" t="s">
        <v>326</v>
      </c>
      <c r="D39" s="148"/>
      <c r="E39" s="106"/>
      <c r="F39" s="47"/>
      <c r="G39" s="47"/>
      <c r="H39" s="149"/>
      <c r="I39" s="150"/>
      <c r="J39" s="151"/>
      <c r="K39" s="148"/>
      <c r="L39" s="149"/>
      <c r="M39" s="39"/>
      <c r="N39" s="39"/>
      <c r="O39" s="149"/>
      <c r="P39" s="149"/>
      <c r="Q39" s="151"/>
      <c r="R39" s="152"/>
      <c r="S39" s="153"/>
      <c r="T39" s="153"/>
      <c r="U39" s="149"/>
      <c r="V39" s="149"/>
      <c r="W39" s="149"/>
      <c r="X39" s="150"/>
      <c r="Y39" s="148"/>
      <c r="Z39" s="149"/>
      <c r="AA39" s="149"/>
      <c r="AB39" s="149"/>
      <c r="AC39" s="149"/>
      <c r="AD39" s="154"/>
      <c r="AE39" s="151"/>
      <c r="AF39" s="148"/>
      <c r="AG39" s="153"/>
      <c r="AH39" s="153"/>
      <c r="AI39" s="149"/>
      <c r="AJ39" s="39" t="s">
        <v>228</v>
      </c>
      <c r="AK39" s="149"/>
      <c r="AL39" s="150"/>
      <c r="AM39" s="39" t="s">
        <v>327</v>
      </c>
      <c r="AN39" s="39" t="s">
        <v>328</v>
      </c>
      <c r="AO39" s="49" t="s">
        <v>329</v>
      </c>
      <c r="AP39" s="149"/>
      <c r="AQ39" s="155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</row>
    <row r="40" s="156" customFormat="true" ht="211.5" hidden="false" customHeight="true" outlineLevel="0" collapsed="false">
      <c r="A40" s="34"/>
      <c r="B40" s="71"/>
      <c r="C40" s="147"/>
      <c r="D40" s="148"/>
      <c r="E40" s="106"/>
      <c r="F40" s="47"/>
      <c r="G40" s="47"/>
      <c r="H40" s="149"/>
      <c r="I40" s="150"/>
      <c r="J40" s="151"/>
      <c r="K40" s="148"/>
      <c r="L40" s="149"/>
      <c r="M40" s="39"/>
      <c r="N40" s="39"/>
      <c r="O40" s="149"/>
      <c r="P40" s="149"/>
      <c r="Q40" s="151"/>
      <c r="R40" s="152"/>
      <c r="S40" s="153"/>
      <c r="T40" s="153"/>
      <c r="U40" s="149"/>
      <c r="V40" s="149"/>
      <c r="W40" s="149"/>
      <c r="X40" s="150"/>
      <c r="Y40" s="148"/>
      <c r="Z40" s="149"/>
      <c r="AA40" s="149"/>
      <c r="AB40" s="149"/>
      <c r="AC40" s="149"/>
      <c r="AD40" s="154"/>
      <c r="AE40" s="151"/>
      <c r="AF40" s="148"/>
      <c r="AG40" s="153"/>
      <c r="AH40" s="153"/>
      <c r="AI40" s="149"/>
      <c r="AJ40" s="39"/>
      <c r="AK40" s="149"/>
      <c r="AL40" s="150"/>
      <c r="AM40" s="39"/>
      <c r="AN40" s="39"/>
      <c r="AO40" s="149"/>
      <c r="AP40" s="149"/>
      <c r="AQ40" s="155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</row>
    <row r="41" s="57" customFormat="true" ht="155.25" hidden="false" customHeight="true" outlineLevel="0" collapsed="false">
      <c r="A41" s="34" t="n">
        <f aca="false">A39+1</f>
        <v>20</v>
      </c>
      <c r="B41" s="71" t="s">
        <v>330</v>
      </c>
      <c r="C41" s="36" t="s">
        <v>331</v>
      </c>
      <c r="D41" s="77"/>
      <c r="E41" s="47"/>
      <c r="F41" s="47"/>
      <c r="G41" s="47"/>
      <c r="H41" s="38"/>
      <c r="I41" s="52"/>
      <c r="J41" s="138"/>
      <c r="K41" s="37"/>
      <c r="L41" s="38"/>
      <c r="M41" s="39" t="s">
        <v>332</v>
      </c>
      <c r="N41" s="38"/>
      <c r="O41" s="38"/>
      <c r="P41" s="131"/>
      <c r="Q41" s="76"/>
      <c r="R41" s="37"/>
      <c r="S41" s="39" t="s">
        <v>333</v>
      </c>
      <c r="T41" s="106" t="s">
        <v>334</v>
      </c>
      <c r="U41" s="39" t="s">
        <v>335</v>
      </c>
      <c r="V41" s="38"/>
      <c r="W41" s="38"/>
      <c r="X41" s="76"/>
      <c r="Y41" s="77"/>
      <c r="Z41" s="38"/>
      <c r="AA41" s="38"/>
      <c r="AB41" s="38"/>
      <c r="AC41" s="38"/>
      <c r="AD41" s="38"/>
      <c r="AE41" s="76"/>
      <c r="AF41" s="77"/>
      <c r="AG41" s="38"/>
      <c r="AH41" s="38"/>
      <c r="AI41" s="38"/>
      <c r="AJ41" s="38"/>
      <c r="AK41" s="131"/>
      <c r="AL41" s="76"/>
      <c r="AM41" s="77"/>
      <c r="AN41" s="38"/>
      <c r="AO41" s="131"/>
      <c r="AP41" s="131"/>
      <c r="AQ41" s="76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</row>
    <row r="42" s="70" customFormat="true" ht="117.75" hidden="false" customHeight="true" outlineLevel="0" collapsed="false">
      <c r="A42" s="34"/>
      <c r="B42" s="71"/>
      <c r="C42" s="36"/>
      <c r="D42" s="77"/>
      <c r="E42" s="47"/>
      <c r="F42" s="47"/>
      <c r="G42" s="47"/>
      <c r="H42" s="38"/>
      <c r="I42" s="52"/>
      <c r="J42" s="138"/>
      <c r="K42" s="37"/>
      <c r="L42" s="38"/>
      <c r="M42" s="39"/>
      <c r="N42" s="38"/>
      <c r="O42" s="38"/>
      <c r="P42" s="131"/>
      <c r="Q42" s="76"/>
      <c r="R42" s="37"/>
      <c r="S42" s="39"/>
      <c r="T42" s="106"/>
      <c r="U42" s="39"/>
      <c r="V42" s="38"/>
      <c r="W42" s="38"/>
      <c r="X42" s="76"/>
      <c r="Y42" s="77"/>
      <c r="Z42" s="38"/>
      <c r="AA42" s="38"/>
      <c r="AB42" s="38"/>
      <c r="AC42" s="38"/>
      <c r="AD42" s="38"/>
      <c r="AE42" s="76"/>
      <c r="AF42" s="77"/>
      <c r="AG42" s="38"/>
      <c r="AH42" s="38"/>
      <c r="AI42" s="38"/>
      <c r="AJ42" s="38"/>
      <c r="AK42" s="131"/>
      <c r="AL42" s="76"/>
      <c r="AM42" s="77"/>
      <c r="AN42" s="38"/>
      <c r="AO42" s="131"/>
      <c r="AP42" s="131"/>
      <c r="AQ42" s="76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</row>
    <row r="43" s="57" customFormat="true" ht="184.9" hidden="false" customHeight="true" outlineLevel="0" collapsed="false">
      <c r="A43" s="34" t="n">
        <f aca="false">A41+1</f>
        <v>21</v>
      </c>
      <c r="B43" s="71" t="s">
        <v>336</v>
      </c>
      <c r="C43" s="36"/>
      <c r="D43" s="37"/>
      <c r="E43" s="49" t="s">
        <v>337</v>
      </c>
      <c r="F43" s="38"/>
      <c r="G43" s="38"/>
      <c r="H43" s="38"/>
      <c r="I43" s="52"/>
      <c r="J43" s="138"/>
      <c r="K43" s="37"/>
      <c r="L43" s="38"/>
      <c r="M43" s="38"/>
      <c r="N43" s="38"/>
      <c r="O43" s="38"/>
      <c r="P43" s="38"/>
      <c r="Q43" s="52"/>
      <c r="R43" s="37"/>
      <c r="S43" s="39" t="s">
        <v>217</v>
      </c>
      <c r="T43" s="38"/>
      <c r="U43" s="38"/>
      <c r="V43" s="38"/>
      <c r="W43" s="131"/>
      <c r="X43" s="76"/>
      <c r="Y43" s="37"/>
      <c r="Z43" s="38"/>
      <c r="AA43" s="38"/>
      <c r="AB43" s="38"/>
      <c r="AC43" s="38"/>
      <c r="AD43" s="131"/>
      <c r="AE43" s="138"/>
      <c r="AF43" s="53" t="s">
        <v>338</v>
      </c>
      <c r="AG43" s="39" t="s">
        <v>339</v>
      </c>
      <c r="AH43" s="39" t="s">
        <v>340</v>
      </c>
      <c r="AI43" s="38"/>
      <c r="AJ43" s="38"/>
      <c r="AK43" s="38"/>
      <c r="AL43" s="138"/>
      <c r="AM43" s="37"/>
      <c r="AN43" s="38"/>
      <c r="AO43" s="49" t="s">
        <v>329</v>
      </c>
      <c r="AP43" s="38"/>
      <c r="AQ43" s="76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</row>
    <row r="44" s="70" customFormat="true" ht="117.75" hidden="false" customHeight="true" outlineLevel="0" collapsed="false">
      <c r="A44" s="34"/>
      <c r="B44" s="71"/>
      <c r="C44" s="36"/>
      <c r="D44" s="37"/>
      <c r="E44" s="61"/>
      <c r="F44" s="38"/>
      <c r="G44" s="38"/>
      <c r="H44" s="38"/>
      <c r="I44" s="52"/>
      <c r="J44" s="138"/>
      <c r="K44" s="37"/>
      <c r="L44" s="38"/>
      <c r="M44" s="38"/>
      <c r="N44" s="38"/>
      <c r="O44" s="38"/>
      <c r="P44" s="38"/>
      <c r="Q44" s="52"/>
      <c r="R44" s="37"/>
      <c r="S44" s="39"/>
      <c r="T44" s="38"/>
      <c r="U44" s="38"/>
      <c r="V44" s="38"/>
      <c r="W44" s="131"/>
      <c r="X44" s="76"/>
      <c r="Y44" s="37"/>
      <c r="Z44" s="38"/>
      <c r="AA44" s="38"/>
      <c r="AB44" s="38"/>
      <c r="AC44" s="38"/>
      <c r="AD44" s="131"/>
      <c r="AE44" s="138"/>
      <c r="AF44" s="53"/>
      <c r="AG44" s="39"/>
      <c r="AH44" s="39"/>
      <c r="AI44" s="38"/>
      <c r="AJ44" s="38"/>
      <c r="AK44" s="38"/>
      <c r="AL44" s="138"/>
      <c r="AM44" s="37"/>
      <c r="AN44" s="38"/>
      <c r="AO44" s="157"/>
      <c r="AP44" s="38"/>
      <c r="AQ44" s="76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</row>
    <row r="45" s="57" customFormat="true" ht="169.5" hidden="false" customHeight="true" outlineLevel="0" collapsed="false">
      <c r="A45" s="34" t="n">
        <f aca="false">A43+1</f>
        <v>22</v>
      </c>
      <c r="B45" s="71" t="s">
        <v>341</v>
      </c>
      <c r="C45" s="36" t="s">
        <v>113</v>
      </c>
      <c r="D45" s="37"/>
      <c r="E45" s="106"/>
      <c r="F45" s="38"/>
      <c r="G45" s="38"/>
      <c r="H45" s="38"/>
      <c r="I45" s="52"/>
      <c r="J45" s="138"/>
      <c r="K45" s="37"/>
      <c r="L45" s="38"/>
      <c r="M45" s="38"/>
      <c r="N45" s="38"/>
      <c r="O45" s="51"/>
      <c r="P45" s="51"/>
      <c r="Q45" s="56"/>
      <c r="R45" s="37"/>
      <c r="S45" s="39"/>
      <c r="T45" s="38"/>
      <c r="U45" s="38"/>
      <c r="V45" s="38"/>
      <c r="W45" s="131"/>
      <c r="X45" s="76"/>
      <c r="Y45" s="37"/>
      <c r="Z45" s="38"/>
      <c r="AA45" s="38"/>
      <c r="AB45" s="38"/>
      <c r="AC45" s="38"/>
      <c r="AD45" s="131"/>
      <c r="AE45" s="138"/>
      <c r="AF45" s="53"/>
      <c r="AG45" s="39"/>
      <c r="AH45" s="39"/>
      <c r="AI45" s="38"/>
      <c r="AJ45" s="38"/>
      <c r="AK45" s="38"/>
      <c r="AL45" s="138"/>
      <c r="AM45" s="37"/>
      <c r="AN45" s="38"/>
      <c r="AO45" s="49"/>
      <c r="AP45" s="38"/>
      <c r="AQ45" s="76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</row>
    <row r="46" s="70" customFormat="true" ht="135" hidden="false" customHeight="true" outlineLevel="0" collapsed="false">
      <c r="A46" s="34"/>
      <c r="B46" s="71"/>
      <c r="C46" s="36"/>
      <c r="D46" s="37"/>
      <c r="E46" s="106"/>
      <c r="F46" s="38"/>
      <c r="G46" s="38"/>
      <c r="H46" s="38"/>
      <c r="I46" s="52"/>
      <c r="J46" s="138"/>
      <c r="K46" s="37"/>
      <c r="L46" s="38"/>
      <c r="M46" s="38"/>
      <c r="N46" s="38"/>
      <c r="O46" s="118" t="s">
        <v>342</v>
      </c>
      <c r="P46" s="158" t="s">
        <v>343</v>
      </c>
      <c r="Q46" s="159" t="s">
        <v>344</v>
      </c>
      <c r="R46" s="37"/>
      <c r="S46" s="39"/>
      <c r="T46" s="38"/>
      <c r="U46" s="38"/>
      <c r="V46" s="38"/>
      <c r="W46" s="131"/>
      <c r="X46" s="76"/>
      <c r="Y46" s="37"/>
      <c r="Z46" s="38"/>
      <c r="AA46" s="38"/>
      <c r="AB46" s="38"/>
      <c r="AC46" s="38"/>
      <c r="AD46" s="131"/>
      <c r="AE46" s="138"/>
      <c r="AF46" s="53"/>
      <c r="AG46" s="39"/>
      <c r="AH46" s="39"/>
      <c r="AI46" s="38"/>
      <c r="AJ46" s="38"/>
      <c r="AK46" s="38"/>
      <c r="AL46" s="138"/>
      <c r="AM46" s="37"/>
      <c r="AN46" s="38"/>
      <c r="AO46" s="49"/>
      <c r="AP46" s="38"/>
      <c r="AQ46" s="76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4.9" hidden="false" customHeight="true" outlineLevel="0" collapsed="false">
      <c r="A49" s="160"/>
      <c r="B49" s="160"/>
      <c r="C49" s="160"/>
      <c r="D49" s="160"/>
      <c r="E49" s="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0"/>
      <c r="AP49" s="160"/>
      <c r="AQ49" s="16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17.75" hidden="false" customHeight="true" outlineLevel="0" collapsed="false">
      <c r="A50" s="160"/>
      <c r="B50" s="160"/>
      <c r="C50" s="160"/>
      <c r="D50" s="160"/>
      <c r="E50" s="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0"/>
      <c r="AP50" s="160"/>
      <c r="AQ50" s="16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</sheetData>
  <autoFilter ref="A4:AQ42"/>
  <mergeCells count="756">
    <mergeCell ref="A2:BC2"/>
    <mergeCell ref="D3:J3"/>
    <mergeCell ref="K3:Q3"/>
    <mergeCell ref="R3:X3"/>
    <mergeCell ref="Y3:AE3"/>
    <mergeCell ref="AF3:AK3"/>
    <mergeCell ref="AM3:AQ3"/>
    <mergeCell ref="A5:A6"/>
    <mergeCell ref="B5:B6"/>
    <mergeCell ref="C5:C6"/>
    <mergeCell ref="D5:D6"/>
    <mergeCell ref="E5:E6"/>
    <mergeCell ref="F5:F6"/>
    <mergeCell ref="K5:K6"/>
    <mergeCell ref="M5:M6"/>
    <mergeCell ref="O5:O6"/>
    <mergeCell ref="P5:P6"/>
    <mergeCell ref="Q5:Q6"/>
    <mergeCell ref="R5:R6"/>
    <mergeCell ref="V5:V6"/>
    <mergeCell ref="W5:W6"/>
    <mergeCell ref="X5:X6"/>
    <mergeCell ref="AA5:AA6"/>
    <mergeCell ref="AD5:AD6"/>
    <mergeCell ref="AE5:AE6"/>
    <mergeCell ref="AF5:AF6"/>
    <mergeCell ref="AG5:AG6"/>
    <mergeCell ref="AI5:AI6"/>
    <mergeCell ref="AJ5:AJ6"/>
    <mergeCell ref="AL5:AL6"/>
    <mergeCell ref="AO5:AO6"/>
    <mergeCell ref="AP5:AP6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P7:P8"/>
    <mergeCell ref="Q7:Q8"/>
    <mergeCell ref="R7:R8"/>
    <mergeCell ref="S7:S8"/>
    <mergeCell ref="T7:T8"/>
    <mergeCell ref="U7:U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P9:AP10"/>
    <mergeCell ref="AQ9:AQ10"/>
    <mergeCell ref="A11:A12"/>
    <mergeCell ref="B11:B12"/>
    <mergeCell ref="C11:C12"/>
    <mergeCell ref="D11:D12"/>
    <mergeCell ref="E11:E12"/>
    <mergeCell ref="G11:G12"/>
    <mergeCell ref="H11:H12"/>
    <mergeCell ref="I11:I12"/>
    <mergeCell ref="K11:K12"/>
    <mergeCell ref="L11:L12"/>
    <mergeCell ref="M11:M12"/>
    <mergeCell ref="N11:N12"/>
    <mergeCell ref="O11:O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13:A14"/>
    <mergeCell ref="B13:B14"/>
    <mergeCell ref="C13:C14"/>
    <mergeCell ref="D13:D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15:A16"/>
    <mergeCell ref="B15:B16"/>
    <mergeCell ref="C15:C16"/>
    <mergeCell ref="D15:D16"/>
    <mergeCell ref="F15:F16"/>
    <mergeCell ref="G15:G16"/>
    <mergeCell ref="H15:H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F15:AF16"/>
    <mergeCell ref="AG15:AG16"/>
    <mergeCell ref="AH15:AH16"/>
    <mergeCell ref="AI15:AI16"/>
    <mergeCell ref="AJ15:AJ16"/>
    <mergeCell ref="AK15:AK16"/>
    <mergeCell ref="AL15:AL16"/>
    <mergeCell ref="A17:A18"/>
    <mergeCell ref="B17:B18"/>
    <mergeCell ref="C17:C18"/>
    <mergeCell ref="D17:D18"/>
    <mergeCell ref="F17:F18"/>
    <mergeCell ref="G17:G18"/>
    <mergeCell ref="H17:H18"/>
    <mergeCell ref="I17:I18"/>
    <mergeCell ref="J17:J18"/>
    <mergeCell ref="K17:K18"/>
    <mergeCell ref="L17:L18"/>
    <mergeCell ref="N17:N18"/>
    <mergeCell ref="O17:O18"/>
    <mergeCell ref="P17:P18"/>
    <mergeCell ref="R17:R18"/>
    <mergeCell ref="S17:S18"/>
    <mergeCell ref="T17:T18"/>
    <mergeCell ref="U17:U18"/>
    <mergeCell ref="V17:V18"/>
    <mergeCell ref="W17:W18"/>
    <mergeCell ref="X17:X18"/>
    <mergeCell ref="Z17:Z18"/>
    <mergeCell ref="AA17:AA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19:A20"/>
    <mergeCell ref="B19:B20"/>
    <mergeCell ref="C19:C20"/>
    <mergeCell ref="D19:D20"/>
    <mergeCell ref="F19:F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U19:U20"/>
    <mergeCell ref="V19:V20"/>
    <mergeCell ref="Y19:Y20"/>
    <mergeCell ref="Z19:Z20"/>
    <mergeCell ref="AA19:AA20"/>
    <mergeCell ref="AC19:AC20"/>
    <mergeCell ref="AD19:AD20"/>
    <mergeCell ref="AE19:AE20"/>
    <mergeCell ref="AF19:AF20"/>
    <mergeCell ref="AG19:AG20"/>
    <mergeCell ref="AH19:AH20"/>
    <mergeCell ref="AJ19:AJ20"/>
    <mergeCell ref="AK19:AK20"/>
    <mergeCell ref="AL19:AL20"/>
    <mergeCell ref="AM19:AM20"/>
    <mergeCell ref="AN19:AN20"/>
    <mergeCell ref="AP19:AP20"/>
    <mergeCell ref="AQ19:AQ20"/>
    <mergeCell ref="A21:A22"/>
    <mergeCell ref="B21:B22"/>
    <mergeCell ref="C21:C22"/>
    <mergeCell ref="D21:D22"/>
    <mergeCell ref="G21:G22"/>
    <mergeCell ref="I21:I22"/>
    <mergeCell ref="J21:J22"/>
    <mergeCell ref="K21:K22"/>
    <mergeCell ref="M21:M22"/>
    <mergeCell ref="Q21:Q22"/>
    <mergeCell ref="R21:R22"/>
    <mergeCell ref="V21:V22"/>
    <mergeCell ref="W21:W22"/>
    <mergeCell ref="X21:X22"/>
    <mergeCell ref="Y21:Y22"/>
    <mergeCell ref="AC21:AC22"/>
    <mergeCell ref="AD21:AD22"/>
    <mergeCell ref="AE21:AE22"/>
    <mergeCell ref="AF21:AF22"/>
    <mergeCell ref="AG21:AG22"/>
    <mergeCell ref="AL21:AL22"/>
    <mergeCell ref="AQ21:AQ22"/>
    <mergeCell ref="A23:A24"/>
    <mergeCell ref="B23:B24"/>
    <mergeCell ref="C23:C24"/>
    <mergeCell ref="D23:D24"/>
    <mergeCell ref="F23:F24"/>
    <mergeCell ref="G23:G24"/>
    <mergeCell ref="H23:H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V23:V24"/>
    <mergeCell ref="W23:W24"/>
    <mergeCell ref="Y23:Y24"/>
    <mergeCell ref="Z23:Z24"/>
    <mergeCell ref="AB23:AB24"/>
    <mergeCell ref="AC23:AC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25:A26"/>
    <mergeCell ref="B25:B26"/>
    <mergeCell ref="C25:C26"/>
    <mergeCell ref="D25:D26"/>
    <mergeCell ref="F25:F26"/>
    <mergeCell ref="G25:G26"/>
    <mergeCell ref="K25:K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O25:AO26"/>
    <mergeCell ref="AP25:AP26"/>
    <mergeCell ref="AQ25:AQ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V27:V28"/>
    <mergeCell ref="W27:W28"/>
    <mergeCell ref="X27:X28"/>
    <mergeCell ref="Y27:Y28"/>
    <mergeCell ref="Z27:Z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L27:AL28"/>
    <mergeCell ref="AM27:AM28"/>
    <mergeCell ref="AN27:AN28"/>
    <mergeCell ref="AO27:AO28"/>
    <mergeCell ref="AP27:AP28"/>
    <mergeCell ref="AQ27:AQ28"/>
    <mergeCell ref="A29:A30"/>
    <mergeCell ref="B29:B30"/>
    <mergeCell ref="C29:C30"/>
    <mergeCell ref="D29:D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31:A32"/>
    <mergeCell ref="B31:B32"/>
    <mergeCell ref="C31:C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S31:S32"/>
    <mergeCell ref="T31:T32"/>
    <mergeCell ref="V31:V32"/>
    <mergeCell ref="W31:W32"/>
    <mergeCell ref="X31:X32"/>
    <mergeCell ref="AC31:AC32"/>
    <mergeCell ref="AD31:AD32"/>
    <mergeCell ref="AE31:AE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33:A34"/>
    <mergeCell ref="B33:B34"/>
    <mergeCell ref="C33:C34"/>
    <mergeCell ref="D33:D34"/>
    <mergeCell ref="E33:E34"/>
    <mergeCell ref="G33:G34"/>
    <mergeCell ref="I33:I34"/>
    <mergeCell ref="K33:K34"/>
    <mergeCell ref="L33:L34"/>
    <mergeCell ref="O33:O34"/>
    <mergeCell ref="R33:R34"/>
    <mergeCell ref="T33:T34"/>
    <mergeCell ref="U33:U34"/>
    <mergeCell ref="V33:V34"/>
    <mergeCell ref="X33:X34"/>
    <mergeCell ref="Y33:Y34"/>
    <mergeCell ref="AA33:AA34"/>
    <mergeCell ref="AE33:AE34"/>
    <mergeCell ref="AF33:AF34"/>
    <mergeCell ref="AH33:AH34"/>
    <mergeCell ref="AI33:AI34"/>
    <mergeCell ref="AL33:AL34"/>
    <mergeCell ref="AP33:AP34"/>
    <mergeCell ref="A35:A36"/>
    <mergeCell ref="B35:B36"/>
    <mergeCell ref="C35:C36"/>
    <mergeCell ref="D35:D36"/>
    <mergeCell ref="E35:E36"/>
    <mergeCell ref="F35:F36"/>
    <mergeCell ref="J35:J36"/>
    <mergeCell ref="K35:K36"/>
    <mergeCell ref="L35:L36"/>
    <mergeCell ref="N35:N36"/>
    <mergeCell ref="O35:O36"/>
    <mergeCell ref="P35:P36"/>
    <mergeCell ref="Q35:Q36"/>
    <mergeCell ref="R35:R36"/>
    <mergeCell ref="U35:U36"/>
    <mergeCell ref="V35:V36"/>
    <mergeCell ref="Y35:Y36"/>
    <mergeCell ref="Z35:Z36"/>
    <mergeCell ref="AC35:AC36"/>
    <mergeCell ref="AF35:AF36"/>
    <mergeCell ref="AK35:AK36"/>
    <mergeCell ref="AL35:AL36"/>
    <mergeCell ref="AM35:AM36"/>
    <mergeCell ref="AN35:AN36"/>
    <mergeCell ref="AO35:AO36"/>
    <mergeCell ref="AP35:AP36"/>
    <mergeCell ref="AQ35:AQ36"/>
    <mergeCell ref="A37:A38"/>
    <mergeCell ref="B37:B38"/>
    <mergeCell ref="C37:C38"/>
    <mergeCell ref="D37:D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J37:AJ38"/>
    <mergeCell ref="AK37:AK38"/>
    <mergeCell ref="AL37:AL38"/>
    <mergeCell ref="AQ37:AQ38"/>
    <mergeCell ref="A39:A40"/>
    <mergeCell ref="B39:B40"/>
    <mergeCell ref="C39:C40"/>
    <mergeCell ref="E39:E40"/>
    <mergeCell ref="F39:F40"/>
    <mergeCell ref="G39:G40"/>
    <mergeCell ref="M39:M40"/>
    <mergeCell ref="N39:N40"/>
    <mergeCell ref="AJ39:AJ40"/>
    <mergeCell ref="AM39:AM40"/>
    <mergeCell ref="AN39:AN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AM41:AM42"/>
    <mergeCell ref="AN41:AN42"/>
    <mergeCell ref="AO41:AO42"/>
    <mergeCell ref="AP41:AP42"/>
    <mergeCell ref="AQ41:AQ42"/>
    <mergeCell ref="A43:A44"/>
    <mergeCell ref="B43:B44"/>
    <mergeCell ref="C43:C44"/>
    <mergeCell ref="D43:D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AM43:AM44"/>
    <mergeCell ref="AN43:AN44"/>
    <mergeCell ref="AP43:AP44"/>
    <mergeCell ref="AQ43:AQ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L45:AL46"/>
    <mergeCell ref="AM45:AM46"/>
    <mergeCell ref="AN45:AN46"/>
    <mergeCell ref="AO45:AO46"/>
    <mergeCell ref="AP45:AP46"/>
    <mergeCell ref="AQ45:AQ46"/>
    <mergeCell ref="A49:A50"/>
    <mergeCell ref="B49:B50"/>
    <mergeCell ref="C49:C50"/>
    <mergeCell ref="D49:D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AM49:AM50"/>
    <mergeCell ref="AN49:AN50"/>
    <mergeCell ref="AP49:AP50"/>
    <mergeCell ref="AQ49:AQ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3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L1" s="161"/>
      <c r="AM1" s="161"/>
      <c r="AN1" s="161"/>
      <c r="AO1" s="161"/>
      <c r="AP1" s="161"/>
    </row>
    <row r="3" customFormat="false" ht="21" hidden="false" customHeight="true" outlineLevel="0" collapsed="false">
      <c r="A3" s="161"/>
      <c r="B3" s="161"/>
      <c r="C3" s="161"/>
      <c r="D3" s="161"/>
      <c r="E3" s="161"/>
      <c r="F3" s="161"/>
      <c r="I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AA3" s="161"/>
      <c r="AB3" s="161"/>
      <c r="AD3" s="161"/>
      <c r="AE3" s="161"/>
      <c r="AF3" s="161"/>
      <c r="AG3" s="161"/>
      <c r="AK3" s="161"/>
      <c r="AM3" s="161"/>
      <c r="AN3" s="161"/>
      <c r="AO3" s="161"/>
      <c r="AP3" s="161"/>
    </row>
    <row r="4" customFormat="false" ht="12.75" hidden="false" customHeight="false" outlineLevel="0" collapsed="false">
      <c r="A4" s="161"/>
      <c r="B4" s="161"/>
      <c r="C4" s="161"/>
      <c r="D4" s="161"/>
      <c r="E4" s="161"/>
      <c r="F4" s="161"/>
      <c r="I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AA4" s="161"/>
      <c r="AB4" s="161"/>
      <c r="AD4" s="161"/>
      <c r="AE4" s="161"/>
      <c r="AF4" s="161"/>
      <c r="AG4" s="161"/>
      <c r="AK4" s="161"/>
      <c r="AM4" s="161"/>
      <c r="AN4" s="161"/>
      <c r="AO4" s="161"/>
      <c r="AP4" s="1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3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8:24:55Z</dcterms:created>
  <dc:creator>etme</dc:creator>
  <dc:description/>
  <dc:language>en-US</dc:language>
  <cp:lastModifiedBy>User</cp:lastModifiedBy>
  <cp:lastPrinted>2024-11-13T12:38:27Z</cp:lastPrinted>
  <dcterms:modified xsi:type="dcterms:W3CDTF">2024-11-14T10:33:22Z</dcterms:modified>
  <cp:revision>0</cp:revision>
  <dc:subject/>
  <dc:title/>
</cp:coreProperties>
</file>